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&amp;calc" sheetId="1" state="hidden" r:id="rId2"/>
    <sheet name="Input" sheetId="2" state="visible" r:id="rId3"/>
    <sheet name="Output" sheetId="3" state="visible" r:id="rId4"/>
    <sheet name="Catalog" sheetId="4" state="visible" r:id="rId5"/>
  </sheets>
  <definedNames>
    <definedName function="false" hidden="false" localSheetId="1" name="_xlnm.Print_Area" vbProcedure="false">Input!$A$6:$J$62</definedName>
    <definedName function="false" hidden="false" localSheetId="2" name="_xlnm.Print_Area" vbProcedure="false">Output!$A$5:$Q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57">
  <si>
    <t xml:space="preserve">DATA &amp; DETAILED CALCULATION SHEET</t>
  </si>
  <si>
    <t xml:space="preserve">Regions</t>
  </si>
  <si>
    <t xml:space="preserve">this selection will determine the coverage rate of primers and adhesives</t>
  </si>
  <si>
    <t xml:space="preserve">current selected region:</t>
  </si>
  <si>
    <t xml:space="preserve">Europe</t>
  </si>
  <si>
    <t xml:space="preserve">Middle-East</t>
  </si>
  <si>
    <t xml:space="preserve">Asia</t>
  </si>
  <si>
    <t xml:space="preserve">Oceania</t>
  </si>
  <si>
    <t xml:space="preserve">Firestone Membranes Type</t>
  </si>
  <si>
    <t xml:space="preserve">current selected membrane type:</t>
  </si>
  <si>
    <t xml:space="preserve">.040" (1.0 mm) PondGard EPDM</t>
  </si>
  <si>
    <t xml:space="preserve">.045" (1.1 mm) Geomembrane EPDM</t>
  </si>
  <si>
    <t xml:space="preserve">.060" (1.5 mm) Geomembrane EPDM</t>
  </si>
  <si>
    <t xml:space="preserve">Firestone Membrane Lengths</t>
  </si>
  <si>
    <t xml:space="preserve">current selected membrane length:</t>
  </si>
  <si>
    <t xml:space="preserve">100' / 30.50m</t>
  </si>
  <si>
    <t xml:space="preserve">200' / 61.00m</t>
  </si>
  <si>
    <t xml:space="preserve">Firestone Membrane Widths</t>
  </si>
  <si>
    <t xml:space="preserve">current selected membrane width:</t>
  </si>
  <si>
    <t xml:space="preserve">7.5' / 2.28m</t>
  </si>
  <si>
    <t xml:space="preserve">10' / 3.05m</t>
  </si>
  <si>
    <t xml:space="preserve">16.7' / 5.08m</t>
  </si>
  <si>
    <t xml:space="preserve">20' / 6.10m</t>
  </si>
  <si>
    <t xml:space="preserve">25' / 7.62m</t>
  </si>
  <si>
    <t xml:space="preserve">30' / 9.15m</t>
  </si>
  <si>
    <t xml:space="preserve">40' / 12.20m</t>
  </si>
  <si>
    <t xml:space="preserve">50' / 15.25m</t>
  </si>
  <si>
    <t xml:space="preserve">Calculation of suggested number of splices</t>
  </si>
  <si>
    <t xml:space="preserve">CASE 1 (30.50m long membranes)</t>
  </si>
  <si>
    <t xml:space="preserve">CASE 1 (61.00m long membranes)</t>
  </si>
  <si>
    <t xml:space="preserve">Input</t>
  </si>
  <si>
    <t xml:space="preserve">nbr of rolls
(30.50m)</t>
  </si>
  <si>
    <t xml:space="preserve">Suggested lin.m of seams,
for 30.50m long rolls</t>
  </si>
  <si>
    <t xml:space="preserve">nbr of rolls
(61.00m)</t>
  </si>
  <si>
    <t xml:space="preserve">Suggested lin.m of seams,
for 61.00m long rolls</t>
  </si>
  <si>
    <t xml:space="preserve">roll width</t>
  </si>
  <si>
    <t xml:space="preserve">2.28 m</t>
  </si>
  <si>
    <t xml:space="preserve">m²</t>
  </si>
  <si>
    <t xml:space="preserve">3.05 m</t>
  </si>
  <si>
    <t xml:space="preserve">5.08 m</t>
  </si>
  <si>
    <t xml:space="preserve">6.10 m</t>
  </si>
  <si>
    <t xml:space="preserve">7.62 m</t>
  </si>
  <si>
    <t xml:space="preserve">9.15 m</t>
  </si>
  <si>
    <t xml:space="preserve">12.20 m</t>
  </si>
  <si>
    <t xml:space="preserve">15.25 m</t>
  </si>
  <si>
    <t xml:space="preserve">TOTAL LIN.M OF SEAMS:</t>
  </si>
  <si>
    <t xml:space="preserve">Calculation of suggested number of patches</t>
  </si>
  <si>
    <t xml:space="preserve">at T-joints and at Tape overlap each 30.5m</t>
  </si>
  <si>
    <t xml:space="preserve">TOTAL NBR OF EPDM ROLLS / TOTAL NBR OF QS TAPE ROLLS (see up)</t>
  </si>
  <si>
    <t xml:space="preserve">TOTAL NBR OF PATCHES:</t>
  </si>
  <si>
    <t xml:space="preserve">Calculation of first suggested surface area EPDM</t>
  </si>
  <si>
    <t xml:space="preserve">incl. loss percentage, extra for anchoring and slope of embankment</t>
  </si>
  <si>
    <t xml:space="preserve">extra because of loss%</t>
  </si>
  <si>
    <t xml:space="preserve">extra for embankment</t>
  </si>
  <si>
    <t xml:space="preserve">extra for top anchoring</t>
  </si>
  <si>
    <t xml:space="preserve">TOTAL AREA EPDM (1)</t>
  </si>
  <si>
    <t xml:space="preserve">Calculation of final surface area EPDM</t>
  </si>
  <si>
    <t xml:space="preserve">ie Input "for calculation" + overlap for splices</t>
  </si>
  <si>
    <t xml:space="preserve">input m² for calculation (after suggested area, see above)</t>
  </si>
  <si>
    <t xml:space="preserve">extra m² for overlap (0,15m) of splices</t>
  </si>
  <si>
    <t xml:space="preserve">for pipe penetration details</t>
  </si>
  <si>
    <t xml:space="preserve">TOTAL AREA EPDM (2)</t>
  </si>
  <si>
    <t xml:space="preserve">Calculation of QS 9" FormFlash</t>
  </si>
  <si>
    <t xml:space="preserve">ie number of patches (patch size = 23cm x 15cm)</t>
  </si>
  <si>
    <t xml:space="preserve">lin.m</t>
  </si>
  <si>
    <t xml:space="preserve">Calculation of QuickPrime Plus</t>
  </si>
  <si>
    <t xml:space="preserve">consummation rate depends on selected Region!!! QP for Patches &amp; Seams</t>
  </si>
  <si>
    <t xml:space="preserve">Regions A :</t>
  </si>
  <si>
    <t xml:space="preserve">Middle-East, Asia</t>
  </si>
  <si>
    <t xml:space="preserve">Regions B:</t>
  </si>
  <si>
    <t xml:space="preserve">Europe, Australia &amp; New Zealand</t>
  </si>
  <si>
    <t xml:space="preserve">QS products</t>
  </si>
  <si>
    <t xml:space="preserve">cov.rate
regions A
(lin.m/gal)</t>
  </si>
  <si>
    <t xml:space="preserve">cov.rate
regions B
(lin.m/gal)</t>
  </si>
  <si>
    <t xml:space="preserve">QuickPrimer for this BOQ</t>
  </si>
  <si>
    <t xml:space="preserve">total lin.m of QS 3" Splice Tape :</t>
  </si>
  <si>
    <t xml:space="preserve">total lin.m of QS 6" Splice Tape :</t>
  </si>
  <si>
    <t xml:space="preserve">total lin.m of QS 9" FormFlash :</t>
  </si>
  <si>
    <t xml:space="preserve">total lin.m of QS 12" FormFlash :</t>
  </si>
  <si>
    <t xml:space="preserve">total lin.m of QS 18" SA Flashing :</t>
  </si>
  <si>
    <t xml:space="preserve">TOTAL GALLONS QP+</t>
  </si>
  <si>
    <t xml:space="preserve">Calculation of Lap Sealant</t>
  </si>
  <si>
    <t xml:space="preserve">for next details</t>
  </si>
  <si>
    <t xml:space="preserve">lin.m of LS</t>
  </si>
  <si>
    <t xml:space="preserve">cov.rate (lin.m/crtg)</t>
  </si>
  <si>
    <t xml:space="preserve">crtrg LS</t>
  </si>
  <si>
    <t xml:space="preserve">QS 9" FormFlash Patches :</t>
  </si>
  <si>
    <t xml:space="preserve">Termination Bar :</t>
  </si>
  <si>
    <t xml:space="preserve">QS SA Flashing :</t>
  </si>
  <si>
    <t xml:space="preserve"> TOTAL LS</t>
  </si>
  <si>
    <t xml:space="preserve">Calculation of WaterBlock Sealant</t>
  </si>
  <si>
    <t xml:space="preserve">lin.m of WB</t>
  </si>
  <si>
    <t xml:space="preserve">Detail Pipe Penetration</t>
  </si>
  <si>
    <t xml:space="preserve">materials to add…</t>
  </si>
  <si>
    <t xml:space="preserve">per unit</t>
  </si>
  <si>
    <t xml:space="preserve">nbr pipes</t>
  </si>
  <si>
    <t xml:space="preserve">total</t>
  </si>
  <si>
    <t xml:space="preserve">EPDM membrane :</t>
  </si>
  <si>
    <t xml:space="preserve">&gt;&gt;&gt; TO ADD IN CALC. OF FINAL SURFACE OF MEMBRANE</t>
  </si>
  <si>
    <t xml:space="preserve">QS 3" Splice Tape :</t>
  </si>
  <si>
    <t xml:space="preserve">&gt;&gt;&gt; TO ADD IN CALC. OF TOT. LIN.M OF SEAMS</t>
  </si>
  <si>
    <t xml:space="preserve">QS 12" FormFlash for corner patches :</t>
  </si>
  <si>
    <t xml:space="preserve">&gt;&gt;&gt; TO ADD IN OUTPUT LIST at QS 12" FF</t>
  </si>
  <si>
    <t xml:space="preserve">QS 12" FormFlash for around pipe :</t>
  </si>
  <si>
    <t xml:space="preserve">Pail Volume</t>
  </si>
  <si>
    <t xml:space="preserve">3 gallon pails selected:</t>
  </si>
  <si>
    <t xml:space="preserve">Внимание! Для правильной работы необходимо включить макросы. Сверху панель предупреждения, Параметры - Включить это содержимое.</t>
  </si>
  <si>
    <t xml:space="preserve">Firestone PondGard : калькулятор расчетов</t>
  </si>
  <si>
    <t xml:space="preserve">Подрядчик должен проверить, соответствуют ли расчетные количества фактической ситуации.</t>
  </si>
  <si>
    <t xml:space="preserve">A. Информация о проекте</t>
  </si>
  <si>
    <t xml:space="preserve">Наименование проекта:</t>
  </si>
  <si>
    <t xml:space="preserve">Местоположение:</t>
  </si>
  <si>
    <t xml:space="preserve">Дата:</t>
  </si>
  <si>
    <t xml:space="preserve">B. Выбор рулона Firestone PondGard</t>
  </si>
  <si>
    <t xml:space="preserve">толщина и тип:</t>
  </si>
  <si>
    <t xml:space="preserve">длина:</t>
  </si>
  <si>
    <t xml:space="preserve">ширина:</t>
  </si>
  <si>
    <t xml:space="preserve">C. Геометрические параметры водоема</t>
  </si>
  <si>
    <t xml:space="preserve">drawing…</t>
  </si>
  <si>
    <r>
      <rPr>
        <b val="true"/>
        <sz val="10"/>
        <color rgb="FF0000FF"/>
        <rFont val="Arial"/>
        <family val="2"/>
      </rPr>
      <t xml:space="preserve">(A) Площадь зеркала водоема </t>
    </r>
    <r>
      <rPr>
        <sz val="10"/>
        <rFont val="Arial"/>
        <family val="2"/>
      </rPr>
      <t xml:space="preserve"> =</t>
    </r>
  </si>
  <si>
    <t xml:space="preserve"> м²</t>
  </si>
  <si>
    <r>
      <rPr>
        <b val="true"/>
        <sz val="10"/>
        <rFont val="Arial"/>
        <family val="2"/>
      </rPr>
      <t xml:space="preserve">Процент потери (из-за неправильной формы водоема)</t>
    </r>
    <r>
      <rPr>
        <sz val="10"/>
        <rFont val="Arial"/>
        <family val="2"/>
      </rPr>
      <t xml:space="preserve"> =</t>
    </r>
  </si>
  <si>
    <t xml:space="preserve"> %</t>
  </si>
  <si>
    <r>
      <rPr>
        <b val="true"/>
        <sz val="10"/>
        <color rgb="FF0000FF"/>
        <rFont val="Arial"/>
        <family val="2"/>
      </rPr>
      <t xml:space="preserve">(B)</t>
    </r>
    <r>
      <rPr>
        <b val="true"/>
        <sz val="10"/>
        <rFont val="Arial"/>
        <family val="2"/>
      </rPr>
      <t xml:space="preserve"> Периметр водоема по зеркалу воды</t>
    </r>
    <r>
      <rPr>
        <sz val="10"/>
        <rFont val="Arial"/>
        <family val="2"/>
      </rPr>
      <t xml:space="preserve"> =</t>
    </r>
  </si>
  <si>
    <t xml:space="preserve">м.п</t>
  </si>
  <si>
    <r>
      <rPr>
        <b val="true"/>
        <sz val="10"/>
        <color rgb="FF0000FF"/>
        <rFont val="Arial"/>
        <family val="2"/>
      </rPr>
      <t xml:space="preserve"> (C)</t>
    </r>
    <r>
      <rPr>
        <sz val="10"/>
        <rFont val="Arial"/>
        <family val="2"/>
      </rPr>
      <t xml:space="preserve"> З</t>
    </r>
    <r>
      <rPr>
        <b val="true"/>
        <sz val="10"/>
        <rFont val="Arial"/>
        <family val="2"/>
      </rPr>
      <t xml:space="preserve">аступ пленки на поверхности водоема по краям</t>
    </r>
    <r>
      <rPr>
        <sz val="10"/>
        <rFont val="Arial"/>
        <family val="2"/>
      </rPr>
      <t xml:space="preserve"> =</t>
    </r>
  </si>
  <si>
    <t xml:space="preserve">м</t>
  </si>
  <si>
    <r>
      <rPr>
        <sz val="1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(D) Глубина водоема</t>
    </r>
    <r>
      <rPr>
        <sz val="10"/>
        <rFont val="Arial"/>
        <family val="2"/>
      </rPr>
      <t xml:space="preserve"> =</t>
    </r>
  </si>
  <si>
    <t xml:space="preserve">(E) Средний уклон на набережных (Верт.: Гориз.) = 1 :</t>
  </si>
  <si>
    <t xml:space="preserve">Площадь материала PONDGard из расчетов введенных сверху =</t>
  </si>
  <si>
    <t xml:space="preserve">D. Детали</t>
  </si>
  <si>
    <t xml:space="preserve">Ввод-вывод труб, диам.:</t>
  </si>
  <si>
    <t xml:space="preserve"> mm, колличество =</t>
  </si>
  <si>
    <t xml:space="preserve">шт.</t>
  </si>
  <si>
    <t xml:space="preserve">Аллюминиевая краевая полоса =</t>
  </si>
  <si>
    <t xml:space="preserve">
</t>
  </si>
  <si>
    <t xml:space="preserve">Клеящая лента Quick Seam 3" Splice Tape  =</t>
  </si>
  <si>
    <t xml:space="preserve">Самовулканизирующаяся клеящая лента для пленки QS FORM FLASH  =</t>
  </si>
  <si>
    <t xml:space="preserve">E. Упаковка</t>
  </si>
  <si>
    <t xml:space="preserve">Описание продукта</t>
  </si>
  <si>
    <t xml:space="preserve">Наименование</t>
  </si>
  <si>
    <t xml:space="preserve">Каучуковая пленка:</t>
  </si>
  <si>
    <t xml:space="preserve">площадь  м²:</t>
  </si>
  <si>
    <t xml:space="preserve"> 
ширина</t>
  </si>
  <si>
    <t xml:space="preserve">  
длина</t>
  </si>
  <si>
    <t xml:space="preserve">расчет</t>
  </si>
  <si>
    <t xml:space="preserve">без округления</t>
  </si>
  <si>
    <t xml:space="preserve">количество</t>
  </si>
  <si>
    <t xml:space="preserve">7.5' (2.28 m) x</t>
  </si>
  <si>
    <t xml:space="preserve"> m²</t>
  </si>
  <si>
    <t xml:space="preserve"> rolls</t>
  </si>
  <si>
    <t xml:space="preserve">10' (3.05 m) x</t>
  </si>
  <si>
    <t xml:space="preserve">16.7' (5.08 m) x</t>
  </si>
  <si>
    <t xml:space="preserve"> 20' (6.10 m) x</t>
  </si>
  <si>
    <t xml:space="preserve">25' (7.62 m) x</t>
  </si>
  <si>
    <t xml:space="preserve">30' (9.15 m) x</t>
  </si>
  <si>
    <t xml:space="preserve">рулон</t>
  </si>
  <si>
    <t xml:space="preserve">40' (12.20 m) x</t>
  </si>
  <si>
    <t xml:space="preserve">50' (15.25 m) x</t>
  </si>
  <si>
    <t xml:space="preserve">рул.</t>
  </si>
  <si>
    <t xml:space="preserve">Артикул</t>
  </si>
  <si>
    <t xml:space="preserve">Аксессуары</t>
  </si>
  <si>
    <t xml:space="preserve">QS 3" Splice Tape</t>
  </si>
  <si>
    <t xml:space="preserve">м.п.</t>
  </si>
  <si>
    <t xml:space="preserve">QS 9" FormFlash</t>
  </si>
  <si>
    <t xml:space="preserve">QS 12" FormFlash</t>
  </si>
  <si>
    <t xml:space="preserve">QuickPrime Plus (1 gal. pail)</t>
  </si>
  <si>
    <t xml:space="preserve">гал.</t>
  </si>
  <si>
    <t xml:space="preserve">бан.</t>
  </si>
  <si>
    <t xml:space="preserve">QuickPrime Plus (3 gal. pail)</t>
  </si>
  <si>
    <t xml:space="preserve">банка</t>
  </si>
  <si>
    <t xml:space="preserve">Lap Sealant HS</t>
  </si>
  <si>
    <t xml:space="preserve">туб.</t>
  </si>
  <si>
    <t xml:space="preserve">Water-Block Sealant</t>
  </si>
  <si>
    <t xml:space="preserve">туба</t>
  </si>
  <si>
    <t xml:space="preserve">Краевая аллюминиевая полоса</t>
  </si>
  <si>
    <t xml:space="preserve">Саморезы для краевой аллюминиевой полосы</t>
  </si>
  <si>
    <t xml:space="preserve">Номер</t>
  </si>
  <si>
    <t xml:space="preserve">Дополнительные аксессуары (при необходимости):</t>
  </si>
  <si>
    <t xml:space="preserve">QS 6" Splice Tape</t>
  </si>
  <si>
    <t xml:space="preserve">QS SA 18" Flashing</t>
  </si>
  <si>
    <t xml:space="preserve">Clear Splice Wash</t>
  </si>
  <si>
    <t xml:space="preserve">Bonding Adhesive BA-2004</t>
  </si>
  <si>
    <t xml:space="preserve">Bonding Adhesive E</t>
  </si>
  <si>
    <t xml:space="preserve">литров</t>
  </si>
  <si>
    <t xml:space="preserve">Spray Adhesive / Primer</t>
  </si>
  <si>
    <t xml:space="preserve">уп.</t>
  </si>
  <si>
    <t xml:space="preserve">Part Number</t>
  </si>
  <si>
    <t xml:space="preserve">Tools:</t>
  </si>
  <si>
    <t xml:space="preserve">price/unit</t>
  </si>
  <si>
    <t xml:space="preserve">discount (%)</t>
  </si>
  <si>
    <t xml:space="preserve">price/unit
(incl. %)</t>
  </si>
  <si>
    <t xml:space="preserve">total price</t>
  </si>
  <si>
    <t xml:space="preserve">Splice Adhesive Brushes</t>
  </si>
  <si>
    <t xml:space="preserve"> carton</t>
  </si>
  <si>
    <t xml:space="preserve"> pcs.</t>
  </si>
  <si>
    <t xml:space="preserve">QuickScrubber Handles</t>
  </si>
  <si>
    <t xml:space="preserve">QuickScrubber Pads</t>
  </si>
  <si>
    <t xml:space="preserve">QuickScrubber Kit</t>
  </si>
  <si>
    <t xml:space="preserve">Silicon Rubber Rollers</t>
  </si>
  <si>
    <t xml:space="preserve">White Crayon Marker</t>
  </si>
  <si>
    <t xml:space="preserve">*Галло́н — мера объёма, примерно равная 3,8 литрам.</t>
  </si>
  <si>
    <t xml:space="preserve">Firestone Lining Systems - Каталог</t>
  </si>
  <si>
    <t xml:space="preserve">part number</t>
  </si>
  <si>
    <t xml:space="preserve">Наименования</t>
  </si>
  <si>
    <t xml:space="preserve">Единица измерения.</t>
  </si>
  <si>
    <t xml:space="preserve">пленка</t>
  </si>
  <si>
    <t xml:space="preserve">PondGard EPDM (.040" / 1.0 mm)</t>
  </si>
  <si>
    <t xml:space="preserve">Geomembrane EPDM (.045" /1.1 mm)</t>
  </si>
  <si>
    <t xml:space="preserve">Geomembrane EPDM (.060" /1.5 mm)</t>
  </si>
  <si>
    <t xml:space="preserve"> 
Аксессуары</t>
  </si>
  <si>
    <t xml:space="preserve">W56RAC1650</t>
  </si>
  <si>
    <t xml:space="preserve">QuickSeam 9" FormFlash</t>
  </si>
  <si>
    <t xml:space="preserve">W56RAC1653</t>
  </si>
  <si>
    <t xml:space="preserve">QuickSeam 12" FormFlash</t>
  </si>
  <si>
    <t xml:space="preserve">W56RAC1620</t>
  </si>
  <si>
    <t xml:space="preserve">QuickSeam 18" SA Flashing</t>
  </si>
  <si>
    <t xml:space="preserve">W563587066</t>
  </si>
  <si>
    <t xml:space="preserve">gal.</t>
  </si>
  <si>
    <t xml:space="preserve">W563587041</t>
  </si>
  <si>
    <t xml:space="preserve">W563587044</t>
  </si>
  <si>
    <t xml:space="preserve">W563587052</t>
  </si>
  <si>
    <t xml:space="preserve">W563587051E</t>
  </si>
  <si>
    <t xml:space="preserve">liters</t>
  </si>
  <si>
    <t xml:space="preserve">W563587099</t>
  </si>
  <si>
    <t xml:space="preserve">cans</t>
  </si>
  <si>
    <t xml:space="preserve">W563587058</t>
  </si>
  <si>
    <t xml:space="preserve">Splice Adhesive (1 gal. pail)</t>
  </si>
  <si>
    <t xml:space="preserve">W563587059</t>
  </si>
  <si>
    <t xml:space="preserve">Splice Adhesive (3 gal. pail)</t>
  </si>
  <si>
    <t xml:space="preserve">W56RAC1603</t>
  </si>
  <si>
    <t xml:space="preserve">QuickSeam 3" Splice Tape</t>
  </si>
  <si>
    <t xml:space="preserve">W56RAC1626</t>
  </si>
  <si>
    <t xml:space="preserve">QuickSeam 6" Splice Tape</t>
  </si>
  <si>
    <t xml:space="preserve">W56358703E</t>
  </si>
  <si>
    <t xml:space="preserve">crtrgs</t>
  </si>
  <si>
    <t xml:space="preserve">W563587071</t>
  </si>
  <si>
    <t xml:space="preserve">W56RAC3061</t>
  </si>
  <si>
    <t xml:space="preserve">Termination Bars</t>
  </si>
  <si>
    <t xml:space="preserve"> 
Инструменты</t>
  </si>
  <si>
    <t xml:space="preserve">W563582040</t>
  </si>
  <si>
    <t xml:space="preserve">pcs</t>
  </si>
  <si>
    <t xml:space="preserve">W563582056</t>
  </si>
  <si>
    <t xml:space="preserve">W563582057</t>
  </si>
  <si>
    <t xml:space="preserve">W563582045</t>
  </si>
  <si>
    <t xml:space="preserve">QuickScrubber Kits</t>
  </si>
  <si>
    <t xml:space="preserve">carton</t>
  </si>
  <si>
    <t xml:space="preserve">W563582049</t>
  </si>
  <si>
    <t xml:space="preserve">QuickScrubber Plus Stand-up Tool Kits</t>
  </si>
  <si>
    <t xml:space="preserve">W563582023</t>
  </si>
  <si>
    <t xml:space="preserve">Silicone Rubber Roller</t>
  </si>
  <si>
    <t xml:space="preserve">W563582026</t>
  </si>
  <si>
    <t xml:space="preserve">QuickRoller</t>
  </si>
  <si>
    <t xml:space="preserve">W563582027</t>
  </si>
  <si>
    <t xml:space="preserve">QuickSeam Roller Sleeves</t>
  </si>
  <si>
    <t xml:space="preserve">W563582042</t>
  </si>
  <si>
    <t xml:space="preserve">White Crayon Marke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"/>
    <numFmt numFmtId="167" formatCode="0.0000"/>
    <numFmt numFmtId="168" formatCode="0"/>
    <numFmt numFmtId="169" formatCode="[$-409]m/d/yyyy"/>
    <numFmt numFmtId="170" formatCode="0.0"/>
    <numFmt numFmtId="171" formatCode="#,##0.00"/>
    <numFmt numFmtId="172" formatCode="0.00%"/>
  </numFmts>
  <fonts count="33">
    <font>
      <sz val="1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sz val="1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993300"/>
      <name val="Arial"/>
      <family val="2"/>
      <charset val="204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i val="true"/>
      <sz val="8"/>
      <name val="Microsoft Sans Serif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10"/>
      <color rgb="FF99CCFF"/>
      <name val="Arial"/>
      <family val="2"/>
    </font>
    <font>
      <b val="true"/>
      <sz val="10"/>
      <color rgb="FF0000FF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  <charset val="204"/>
    </font>
    <font>
      <u val="single"/>
      <sz val="8"/>
      <name val="Arial"/>
      <family val="2"/>
    </font>
    <font>
      <b val="true"/>
      <u val="single"/>
      <sz val="8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8"/>
      <name val="Arial"/>
      <family val="2"/>
      <charset val="204"/>
    </font>
    <font>
      <b val="true"/>
      <sz val="8"/>
      <name val="Arial"/>
      <family val="2"/>
    </font>
    <font>
      <sz val="9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0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1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3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6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3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3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2" fontId="16" fillId="3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3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6" fillId="3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3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8" fontId="27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8" fontId="2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6" fillId="3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71" fontId="16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1" fontId="2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8" fontId="1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3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6" fillId="3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6" fontId="1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2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3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3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 standalone="yes"?>
<formControlPr xmlns="http://schemas.microsoft.com/office/spreadsheetml/2009/9/main" objectType="CheckBox" autoLine="false" print="true" fmlaLink="data&calc!$C$111" lockText="1" noThreeD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0</xdr:colOff>
      <xdr:row>27</xdr:row>
      <xdr:rowOff>9720</xdr:rowOff>
    </xdr:from>
    <xdr:to>
      <xdr:col>7</xdr:col>
      <xdr:colOff>732960</xdr:colOff>
      <xdr:row>38</xdr:row>
      <xdr:rowOff>57240</xdr:rowOff>
    </xdr:to>
    <xdr:pic>
      <xdr:nvPicPr>
        <xdr:cNvPr id="0" name="Рисунок 2" descr="Безимени-1 копия.jpg"/>
        <xdr:cNvPicPr/>
      </xdr:nvPicPr>
      <xdr:blipFill>
        <a:blip r:embed="rId1"/>
        <a:stretch/>
      </xdr:blipFill>
      <xdr:spPr>
        <a:xfrm>
          <a:off x="539280" y="3690720"/>
          <a:ext cx="4650840" cy="1869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82280</xdr:colOff>
          <xdr:row>16</xdr:row>
          <xdr:rowOff>153360</xdr:rowOff>
        </xdr:from>
        <xdr:to>
          <xdr:col>3</xdr:col>
          <xdr:colOff>458280</xdr:colOff>
          <xdr:row>18</xdr:row>
          <xdr:rowOff>324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66560</xdr:colOff>
          <xdr:row>16</xdr:row>
          <xdr:rowOff>153360</xdr:rowOff>
        </xdr:from>
        <xdr:to>
          <xdr:col>6</xdr:col>
          <xdr:colOff>158040</xdr:colOff>
          <xdr:row>18</xdr:row>
          <xdr:rowOff>324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66560</xdr:colOff>
          <xdr:row>19</xdr:row>
          <xdr:rowOff>73080</xdr:rowOff>
        </xdr:from>
        <xdr:to>
          <xdr:col>6</xdr:col>
          <xdr:colOff>158040</xdr:colOff>
          <xdr:row>20</xdr:row>
          <xdr:rowOff>1137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28360</xdr:colOff>
          <xdr:row>55</xdr:row>
          <xdr:rowOff>32040</xdr:rowOff>
        </xdr:from>
        <xdr:to>
          <xdr:col>5</xdr:col>
          <xdr:colOff>130320</xdr:colOff>
          <xdr:row>56</xdr:row>
          <xdr:rowOff>93960</xdr:rowOff>
        </xdr:to>
        <xdr:sp>
          <xdr:nvSpPr>
            <xdr:cNvPr id="1001" name="Check Box 15" descr="3 гал. Упаковка для праймера  QuickPrime Pl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гал. Упаковка для праймера  QuickPrime Plu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Печать исходных данны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чать исходных данны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0" descr="Рассчитать проек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ассчитать проект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Печать расчет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чать расчет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Исходные данные проект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сходные данные проекта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ечать Каталог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чать Каталог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Перейти к рассчет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йти к рассчет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К исходным данны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 исходным данным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9.05078125" defaultRowHeight="12.75" zeroHeight="false" outlineLevelRow="0" outlineLevelCol="0"/>
  <cols>
    <col collapsed="false" customWidth="true" hidden="false" outlineLevel="0" max="2" min="2" style="0" width="30.99"/>
    <col collapsed="false" customWidth="true" hidden="false" outlineLevel="0" max="6" min="6" style="0" width="9.84"/>
    <col collapsed="false" customWidth="true" hidden="false" outlineLevel="0" max="7" min="7" style="0" width="24.13"/>
    <col collapsed="false" customWidth="true" hidden="false" outlineLevel="0" max="8" min="8" style="0" width="9.84"/>
    <col collapsed="false" customWidth="true" hidden="false" outlineLevel="0" max="9" min="9" style="0" width="24.13"/>
  </cols>
  <sheetData>
    <row r="1" customFormat="false" ht="12.75" hidden="false" customHeight="false" outlineLevel="0" collapsed="false">
      <c r="A1" s="1" t="s">
        <v>0</v>
      </c>
    </row>
    <row r="4" s="5" customFormat="true" ht="12.75" hidden="false" customHeight="false" outlineLevel="0" collapsed="false">
      <c r="A4" s="2" t="s">
        <v>1</v>
      </c>
      <c r="B4" s="3" t="s">
        <v>2</v>
      </c>
      <c r="C4" s="4"/>
    </row>
    <row r="5" s="5" customFormat="true" ht="12.75" hidden="false" customHeight="false" outlineLevel="0" collapsed="false">
      <c r="A5" s="4"/>
      <c r="B5" s="3" t="s">
        <v>3</v>
      </c>
      <c r="C5" s="4" t="n">
        <v>1</v>
      </c>
    </row>
    <row r="6" s="5" customFormat="true" ht="12.75" hidden="false" customHeight="false" outlineLevel="0" collapsed="false">
      <c r="A6" s="4" t="n">
        <v>1</v>
      </c>
      <c r="B6" s="4" t="s">
        <v>4</v>
      </c>
      <c r="C6" s="4"/>
    </row>
    <row r="7" s="5" customFormat="true" ht="12.75" hidden="false" customHeight="false" outlineLevel="0" collapsed="false">
      <c r="A7" s="4" t="n">
        <v>2</v>
      </c>
      <c r="B7" s="4" t="s">
        <v>5</v>
      </c>
      <c r="C7" s="4"/>
    </row>
    <row r="8" s="5" customFormat="true" ht="12.75" hidden="false" customHeight="false" outlineLevel="0" collapsed="false">
      <c r="A8" s="4" t="n">
        <v>3</v>
      </c>
      <c r="B8" s="4" t="s">
        <v>6</v>
      </c>
      <c r="C8" s="4"/>
    </row>
    <row r="9" s="5" customFormat="true" ht="12.75" hidden="false" customHeight="false" outlineLevel="0" collapsed="false">
      <c r="A9" s="4" t="n">
        <v>4</v>
      </c>
      <c r="B9" s="4" t="s">
        <v>7</v>
      </c>
      <c r="C9" s="4"/>
    </row>
    <row r="11" s="5" customFormat="true" ht="12.75" hidden="false" customHeight="false" outlineLevel="0" collapsed="false">
      <c r="A11" s="2" t="s">
        <v>8</v>
      </c>
      <c r="B11" s="4"/>
      <c r="C11" s="4"/>
    </row>
    <row r="12" s="5" customFormat="true" ht="12.75" hidden="false" customHeight="false" outlineLevel="0" collapsed="false">
      <c r="A12" s="4"/>
      <c r="B12" s="3" t="s">
        <v>9</v>
      </c>
      <c r="C12" s="4" t="n">
        <v>1</v>
      </c>
    </row>
    <row r="13" s="5" customFormat="true" ht="12.75" hidden="false" customHeight="false" outlineLevel="0" collapsed="false">
      <c r="A13" s="4" t="n">
        <v>1</v>
      </c>
      <c r="B13" s="4" t="s">
        <v>10</v>
      </c>
      <c r="C13" s="4"/>
    </row>
    <row r="14" s="5" customFormat="true" ht="12.75" hidden="false" customHeight="false" outlineLevel="0" collapsed="false">
      <c r="A14" s="4" t="n">
        <v>2</v>
      </c>
      <c r="B14" s="4" t="s">
        <v>11</v>
      </c>
      <c r="C14" s="4"/>
    </row>
    <row r="15" s="5" customFormat="true" ht="12.75" hidden="false" customHeight="false" outlineLevel="0" collapsed="false">
      <c r="A15" s="4" t="n">
        <v>3</v>
      </c>
      <c r="B15" s="4" t="s">
        <v>12</v>
      </c>
      <c r="C15" s="4"/>
    </row>
    <row r="17" s="5" customFormat="true" ht="12.75" hidden="false" customHeight="false" outlineLevel="0" collapsed="false">
      <c r="A17" s="2" t="s">
        <v>13</v>
      </c>
      <c r="B17" s="4"/>
      <c r="C17" s="4"/>
    </row>
    <row r="18" s="5" customFormat="true" ht="12.75" hidden="false" customHeight="false" outlineLevel="0" collapsed="false">
      <c r="A18" s="4"/>
      <c r="B18" s="3" t="s">
        <v>14</v>
      </c>
      <c r="C18" s="4" t="n">
        <v>1</v>
      </c>
    </row>
    <row r="19" s="5" customFormat="true" ht="12.75" hidden="false" customHeight="false" outlineLevel="0" collapsed="false">
      <c r="A19" s="4" t="n">
        <v>1</v>
      </c>
      <c r="B19" s="4" t="s">
        <v>15</v>
      </c>
      <c r="C19" s="4"/>
    </row>
    <row r="20" s="5" customFormat="true" ht="12.75" hidden="false" customHeight="false" outlineLevel="0" collapsed="false">
      <c r="A20" s="4" t="n">
        <v>2</v>
      </c>
      <c r="B20" s="4" t="s">
        <v>16</v>
      </c>
      <c r="C20" s="4"/>
    </row>
    <row r="22" s="5" customFormat="true" ht="12.75" hidden="false" customHeight="false" outlineLevel="0" collapsed="false">
      <c r="A22" s="2" t="s">
        <v>17</v>
      </c>
      <c r="B22" s="4"/>
      <c r="C22" s="4"/>
    </row>
    <row r="23" s="5" customFormat="true" ht="12.75" hidden="false" customHeight="false" outlineLevel="0" collapsed="false">
      <c r="A23" s="2"/>
      <c r="B23" s="3" t="s">
        <v>18</v>
      </c>
      <c r="C23" s="4" t="n">
        <v>8</v>
      </c>
    </row>
    <row r="24" s="5" customFormat="true" ht="12.75" hidden="false" customHeight="false" outlineLevel="0" collapsed="false">
      <c r="A24" s="2"/>
      <c r="B24" s="4" t="s">
        <v>19</v>
      </c>
      <c r="C24" s="4"/>
    </row>
    <row r="25" s="5" customFormat="true" ht="12.75" hidden="false" customHeight="false" outlineLevel="0" collapsed="false">
      <c r="A25" s="2"/>
      <c r="B25" s="4" t="s">
        <v>20</v>
      </c>
      <c r="C25" s="4"/>
    </row>
    <row r="26" s="5" customFormat="true" ht="12.75" hidden="false" customHeight="false" outlineLevel="0" collapsed="false">
      <c r="A26" s="2"/>
      <c r="B26" s="4" t="s">
        <v>21</v>
      </c>
      <c r="C26" s="4"/>
    </row>
    <row r="27" s="5" customFormat="true" ht="12.75" hidden="false" customHeight="false" outlineLevel="0" collapsed="false">
      <c r="A27" s="2"/>
      <c r="B27" s="4" t="s">
        <v>22</v>
      </c>
      <c r="C27" s="4"/>
    </row>
    <row r="28" s="5" customFormat="true" ht="12.75" hidden="false" customHeight="false" outlineLevel="0" collapsed="false">
      <c r="A28" s="2"/>
      <c r="B28" s="4" t="s">
        <v>23</v>
      </c>
      <c r="C28" s="4"/>
    </row>
    <row r="29" s="5" customFormat="true" ht="12.75" hidden="false" customHeight="false" outlineLevel="0" collapsed="false">
      <c r="A29" s="2"/>
      <c r="B29" s="4" t="s">
        <v>24</v>
      </c>
      <c r="C29" s="4"/>
    </row>
    <row r="30" s="5" customFormat="true" ht="12.75" hidden="false" customHeight="false" outlineLevel="0" collapsed="false">
      <c r="A30" s="2"/>
      <c r="B30" s="4" t="s">
        <v>25</v>
      </c>
      <c r="C30" s="4"/>
    </row>
    <row r="31" s="5" customFormat="true" ht="12.75" hidden="false" customHeight="false" outlineLevel="0" collapsed="false">
      <c r="A31" s="2"/>
      <c r="B31" s="4" t="s">
        <v>26</v>
      </c>
      <c r="C31" s="4"/>
    </row>
    <row r="33" s="5" customFormat="true" ht="13.5" hidden="false" customHeight="false" outlineLevel="0" collapsed="false">
      <c r="A33" s="2" t="s">
        <v>27</v>
      </c>
      <c r="B33" s="4"/>
      <c r="C33" s="4"/>
    </row>
    <row r="34" s="5" customFormat="true" ht="12.75" hidden="false" customHeight="false" outlineLevel="0" collapsed="false">
      <c r="A34" s="2"/>
      <c r="B34" s="4"/>
      <c r="C34" s="4"/>
      <c r="F34" s="6" t="s">
        <v>28</v>
      </c>
      <c r="G34" s="7"/>
      <c r="H34" s="6" t="s">
        <v>29</v>
      </c>
      <c r="I34" s="7"/>
    </row>
    <row r="35" s="5" customFormat="true" ht="12.75" hidden="false" customHeight="false" outlineLevel="0" collapsed="false">
      <c r="A35" s="4"/>
      <c r="B35" s="4"/>
      <c r="C35" s="4"/>
      <c r="F35" s="8"/>
      <c r="G35" s="9"/>
      <c r="H35" s="8"/>
      <c r="I35" s="9"/>
    </row>
    <row r="36" s="5" customFormat="true" ht="25.5" hidden="false" customHeight="false" outlineLevel="0" collapsed="false">
      <c r="A36" s="4"/>
      <c r="B36" s="4" t="s">
        <v>30</v>
      </c>
      <c r="C36" s="4"/>
      <c r="F36" s="10" t="s">
        <v>31</v>
      </c>
      <c r="G36" s="11" t="s">
        <v>32</v>
      </c>
      <c r="H36" s="10" t="s">
        <v>33</v>
      </c>
      <c r="I36" s="11" t="s">
        <v>34</v>
      </c>
    </row>
    <row r="37" s="5" customFormat="true" ht="12.75" hidden="false" customHeight="false" outlineLevel="0" collapsed="false">
      <c r="A37" s="4"/>
      <c r="B37" s="4" t="s">
        <v>35</v>
      </c>
      <c r="C37" s="12" t="s">
        <v>36</v>
      </c>
      <c r="D37" s="5" t="n">
        <f aca="false">IF($C$23=1,'data&amp;calc'!$B$60)</f>
        <v>0</v>
      </c>
      <c r="E37" s="5" t="s">
        <v>37</v>
      </c>
      <c r="F37" s="8" t="n">
        <f aca="false">D37/(2.28*30.5*2)</f>
        <v>0</v>
      </c>
      <c r="G37" s="9" t="n">
        <f aca="false">(2.28+30.5)*2*F37</f>
        <v>0</v>
      </c>
      <c r="H37" s="8" t="n">
        <f aca="false">D37/(2.28*61*2)</f>
        <v>0</v>
      </c>
      <c r="I37" s="9" t="n">
        <f aca="false">(2.28+61)*2*H37</f>
        <v>0</v>
      </c>
    </row>
    <row r="38" s="5" customFormat="true" ht="12.75" hidden="false" customHeight="false" outlineLevel="0" collapsed="false">
      <c r="A38" s="4"/>
      <c r="B38" s="4"/>
      <c r="C38" s="12" t="s">
        <v>38</v>
      </c>
      <c r="D38" s="5" t="n">
        <f aca="false">IF($C$23=2,'data&amp;calc'!$B$60)</f>
        <v>0</v>
      </c>
      <c r="E38" s="5" t="s">
        <v>37</v>
      </c>
      <c r="F38" s="8" t="n">
        <f aca="false">D38/(3.05*30.5)</f>
        <v>0</v>
      </c>
      <c r="G38" s="9" t="n">
        <f aca="false">(3.05+30.5)*F38</f>
        <v>0</v>
      </c>
      <c r="H38" s="8" t="n">
        <f aca="false">D38/(3.05*61)</f>
        <v>0</v>
      </c>
      <c r="I38" s="9" t="n">
        <f aca="false">(3.05+61)*H38</f>
        <v>0</v>
      </c>
    </row>
    <row r="39" s="5" customFormat="true" ht="12.75" hidden="false" customHeight="false" outlineLevel="0" collapsed="false">
      <c r="A39" s="4"/>
      <c r="B39" s="4"/>
      <c r="C39" s="12" t="s">
        <v>39</v>
      </c>
      <c r="D39" s="5" t="n">
        <f aca="false">IF($C$23=3,'data&amp;calc'!$B$60)</f>
        <v>0</v>
      </c>
      <c r="E39" s="5" t="s">
        <v>37</v>
      </c>
      <c r="F39" s="8" t="n">
        <f aca="false">D39/(5.08*30.5)</f>
        <v>0</v>
      </c>
      <c r="G39" s="9" t="n">
        <f aca="false">(5.08+30.5)*F39</f>
        <v>0</v>
      </c>
      <c r="H39" s="8" t="n">
        <f aca="false">D39/(5.08*61)</f>
        <v>0</v>
      </c>
      <c r="I39" s="9" t="n">
        <f aca="false">(5.08+61)*H39</f>
        <v>0</v>
      </c>
    </row>
    <row r="40" s="5" customFormat="true" ht="12.75" hidden="false" customHeight="false" outlineLevel="0" collapsed="false">
      <c r="A40" s="4"/>
      <c r="B40" s="4"/>
      <c r="C40" s="12" t="s">
        <v>40</v>
      </c>
      <c r="D40" s="5" t="n">
        <f aca="false">IF($C$23=4,'data&amp;calc'!$B$60)</f>
        <v>0</v>
      </c>
      <c r="E40" s="5" t="s">
        <v>37</v>
      </c>
      <c r="F40" s="8" t="n">
        <f aca="false">D40/(6.1*30.5)</f>
        <v>0</v>
      </c>
      <c r="G40" s="9" t="n">
        <f aca="false">(6.1+30.5)*F40</f>
        <v>0</v>
      </c>
      <c r="H40" s="8" t="n">
        <f aca="false">D40/(6.1*61)</f>
        <v>0</v>
      </c>
      <c r="I40" s="9" t="n">
        <f aca="false">(6.1+61)*H40</f>
        <v>0</v>
      </c>
    </row>
    <row r="41" s="5" customFormat="true" ht="12.75" hidden="false" customHeight="false" outlineLevel="0" collapsed="false">
      <c r="A41" s="4"/>
      <c r="B41" s="4"/>
      <c r="C41" s="12" t="s">
        <v>41</v>
      </c>
      <c r="D41" s="5" t="n">
        <f aca="false">IF($C$23=5,'data&amp;calc'!$B$60)</f>
        <v>0</v>
      </c>
      <c r="E41" s="5" t="s">
        <v>37</v>
      </c>
      <c r="F41" s="8" t="n">
        <f aca="false">D41/(7.62*30.5)</f>
        <v>0</v>
      </c>
      <c r="G41" s="9" t="n">
        <f aca="false">(7.62+30.5)*F41</f>
        <v>0</v>
      </c>
      <c r="H41" s="8" t="n">
        <f aca="false">D41/(7.62*61)</f>
        <v>0</v>
      </c>
      <c r="I41" s="9" t="n">
        <f aca="false">(7.62+61)*H41</f>
        <v>0</v>
      </c>
    </row>
    <row r="42" s="5" customFormat="true" ht="12.75" hidden="false" customHeight="false" outlineLevel="0" collapsed="false">
      <c r="A42" s="4"/>
      <c r="B42" s="4"/>
      <c r="C42" s="12" t="s">
        <v>42</v>
      </c>
      <c r="D42" s="5" t="n">
        <f aca="false">IF($C$23=6,'data&amp;calc'!$B$60)</f>
        <v>0</v>
      </c>
      <c r="E42" s="5" t="s">
        <v>37</v>
      </c>
      <c r="F42" s="8" t="n">
        <f aca="false">D42/(9.15*30.5)</f>
        <v>0</v>
      </c>
      <c r="G42" s="9" t="n">
        <f aca="false">(9.15+30.5)*F42</f>
        <v>0</v>
      </c>
      <c r="H42" s="8" t="n">
        <f aca="false">D42/(9.15*61)</f>
        <v>0</v>
      </c>
      <c r="I42" s="9" t="n">
        <f aca="false">(9.15+61)*H42</f>
        <v>0</v>
      </c>
    </row>
    <row r="43" s="5" customFormat="true" ht="12.75" hidden="false" customHeight="false" outlineLevel="0" collapsed="false">
      <c r="A43" s="4"/>
      <c r="B43" s="4"/>
      <c r="C43" s="12" t="s">
        <v>43</v>
      </c>
      <c r="D43" s="5" t="n">
        <f aca="false">IF($C$23=7,'data&amp;calc'!$B$60)</f>
        <v>0</v>
      </c>
      <c r="E43" s="5" t="s">
        <v>37</v>
      </c>
      <c r="F43" s="8" t="n">
        <f aca="false">D43/(12.2*30.5)</f>
        <v>0</v>
      </c>
      <c r="G43" s="9" t="n">
        <f aca="false">(12.2+30.5)*F43</f>
        <v>0</v>
      </c>
      <c r="H43" s="8" t="n">
        <f aca="false">D43/(12.2*61)</f>
        <v>0</v>
      </c>
      <c r="I43" s="9" t="n">
        <f aca="false">(12.2+61)*H43</f>
        <v>0</v>
      </c>
    </row>
    <row r="44" s="5" customFormat="true" ht="12.75" hidden="false" customHeight="false" outlineLevel="0" collapsed="false">
      <c r="A44" s="4"/>
      <c r="B44" s="4"/>
      <c r="C44" s="12" t="s">
        <v>44</v>
      </c>
      <c r="D44" s="5" t="n">
        <f aca="false">IF($C$23=8,'data&amp;calc'!$B$60)</f>
        <v>0</v>
      </c>
      <c r="E44" s="5" t="s">
        <v>37</v>
      </c>
      <c r="F44" s="8" t="n">
        <f aca="false">D44/(15.25*30.5)</f>
        <v>0</v>
      </c>
      <c r="G44" s="9" t="n">
        <f aca="false">(15.25+30.5)*F44</f>
        <v>0</v>
      </c>
      <c r="H44" s="8" t="n">
        <f aca="false">D44/(15.25*61)</f>
        <v>0</v>
      </c>
      <c r="I44" s="9" t="n">
        <f aca="false">(15.25+61)*H44</f>
        <v>0</v>
      </c>
    </row>
    <row r="45" s="5" customFormat="true" ht="12.75" hidden="false" customHeight="false" outlineLevel="0" collapsed="false">
      <c r="A45" s="4"/>
      <c r="B45" s="4"/>
      <c r="C45" s="4"/>
      <c r="F45" s="8"/>
      <c r="G45" s="9"/>
      <c r="H45" s="8"/>
      <c r="I45" s="9"/>
    </row>
    <row r="46" s="5" customFormat="true" ht="13.5" hidden="false" customHeight="false" outlineLevel="0" collapsed="false">
      <c r="A46" s="4"/>
      <c r="B46" s="4"/>
      <c r="C46" s="4"/>
      <c r="E46" s="12" t="s">
        <v>45</v>
      </c>
      <c r="F46" s="13" t="n">
        <f aca="false">ROUNDUP(SUM(G37:G44),0)+E106</f>
        <v>0</v>
      </c>
      <c r="G46" s="13"/>
      <c r="H46" s="13" t="n">
        <f aca="false">ROUNDUP(SUM(I37:I44),0)+E106</f>
        <v>0</v>
      </c>
      <c r="I46" s="13"/>
      <c r="J46" s="2"/>
    </row>
    <row r="47" customFormat="false" ht="12.75" hidden="false" customHeight="false" outlineLevel="0" collapsed="false">
      <c r="F47" s="14"/>
      <c r="G47" s="15"/>
      <c r="H47" s="15"/>
      <c r="I47" s="15"/>
      <c r="J47" s="16"/>
    </row>
    <row r="48" s="5" customFormat="true" ht="13.5" hidden="false" customHeight="false" outlineLevel="0" collapsed="false">
      <c r="A48" s="2" t="s">
        <v>46</v>
      </c>
      <c r="B48" s="4"/>
      <c r="C48" s="3" t="s">
        <v>47</v>
      </c>
      <c r="F48" s="17"/>
      <c r="G48" s="18"/>
      <c r="H48" s="18"/>
      <c r="I48" s="18"/>
      <c r="J48" s="2"/>
    </row>
    <row r="49" s="5" customFormat="true" ht="12.75" hidden="false" customHeight="false" outlineLevel="0" collapsed="false">
      <c r="A49" s="4"/>
      <c r="B49" s="4"/>
      <c r="C49" s="4"/>
      <c r="F49" s="6" t="s">
        <v>28</v>
      </c>
      <c r="G49" s="7"/>
      <c r="H49" s="6" t="s">
        <v>29</v>
      </c>
      <c r="I49" s="7"/>
      <c r="J49" s="2"/>
    </row>
    <row r="50" s="5" customFormat="true" ht="12.75" hidden="false" customHeight="false" outlineLevel="0" collapsed="false">
      <c r="A50" s="4"/>
      <c r="B50" s="4"/>
      <c r="C50" s="4"/>
      <c r="E50" s="12" t="s">
        <v>48</v>
      </c>
      <c r="F50" s="8" t="n">
        <f aca="false">ROUNDUP(SUM(F37:F44),0)*2</f>
        <v>0</v>
      </c>
      <c r="G50" s="19" t="n">
        <f aca="false">ROUNDUP(F46/30.5,0)</f>
        <v>0</v>
      </c>
      <c r="H50" s="8" t="n">
        <f aca="false">ROUNDUP(SUM(H37:H44),0)*2</f>
        <v>0</v>
      </c>
      <c r="I50" s="19" t="n">
        <f aca="false">ROUNDUP(H46/30.5,0)</f>
        <v>0</v>
      </c>
      <c r="J50" s="2"/>
    </row>
    <row r="51" s="5" customFormat="true" ht="12.75" hidden="false" customHeight="false" outlineLevel="0" collapsed="false">
      <c r="A51" s="4"/>
      <c r="B51" s="4"/>
      <c r="C51" s="4"/>
      <c r="F51" s="8"/>
      <c r="G51" s="19"/>
      <c r="H51" s="8"/>
      <c r="I51" s="19"/>
      <c r="J51" s="2"/>
    </row>
    <row r="52" s="5" customFormat="true" ht="13.5" hidden="false" customHeight="false" outlineLevel="0" collapsed="false">
      <c r="A52" s="4"/>
      <c r="B52" s="4"/>
      <c r="C52" s="4"/>
      <c r="E52" s="12" t="s">
        <v>49</v>
      </c>
      <c r="F52" s="13" t="n">
        <f aca="false">F50+G50</f>
        <v>0</v>
      </c>
      <c r="G52" s="13"/>
      <c r="H52" s="13" t="n">
        <f aca="false">H50+I50</f>
        <v>0</v>
      </c>
      <c r="I52" s="13"/>
      <c r="J52" s="2"/>
    </row>
    <row r="53" customFormat="false" ht="12.75" hidden="false" customHeight="false" outlineLevel="0" collapsed="false">
      <c r="F53" s="14"/>
      <c r="G53" s="14"/>
      <c r="H53" s="14"/>
      <c r="I53" s="14"/>
    </row>
    <row r="54" s="5" customFormat="true" ht="12.75" hidden="false" customHeight="false" outlineLevel="0" collapsed="false">
      <c r="A54" s="2" t="s">
        <v>50</v>
      </c>
      <c r="B54" s="4"/>
      <c r="C54" s="3" t="s">
        <v>51</v>
      </c>
    </row>
    <row r="55" s="5" customFormat="true" ht="12.75" hidden="false" customHeight="false" outlineLevel="0" collapsed="false">
      <c r="A55" s="4"/>
      <c r="B55" s="4"/>
      <c r="C55" s="4"/>
    </row>
    <row r="56" s="5" customFormat="true" ht="12.75" hidden="false" customHeight="false" outlineLevel="0" collapsed="false">
      <c r="A56" s="4"/>
      <c r="B56" s="4" t="n">
        <f aca="false">Input!$H$40+Input!$H$40*Input!$H$41/100</f>
        <v>0</v>
      </c>
      <c r="C56" s="4" t="s">
        <v>37</v>
      </c>
      <c r="D56" s="5" t="s">
        <v>52</v>
      </c>
    </row>
    <row r="57" s="5" customFormat="true" ht="12.75" hidden="false" customHeight="false" outlineLevel="0" collapsed="false">
      <c r="A57" s="4"/>
      <c r="B57" s="4" t="n">
        <f aca="false">Input!$H$42*(SQRT(Input!$H$44*Input!$H$44+(Input!$H$45*Input!$H$44)*(Input!$H$45*Input!$H$44))-Input!$H$45*Input!$H$44)</f>
        <v>0</v>
      </c>
      <c r="C57" s="4" t="s">
        <v>37</v>
      </c>
      <c r="D57" s="5" t="s">
        <v>53</v>
      </c>
    </row>
    <row r="58" s="5" customFormat="true" ht="12.75" hidden="false" customHeight="false" outlineLevel="0" collapsed="false">
      <c r="A58" s="4"/>
      <c r="B58" s="4" t="n">
        <f aca="false">Input!$H$42*Input!$H$43</f>
        <v>0</v>
      </c>
      <c r="C58" s="4" t="s">
        <v>37</v>
      </c>
      <c r="D58" s="5" t="s">
        <v>54</v>
      </c>
    </row>
    <row r="59" s="5" customFormat="true" ht="12.75" hidden="false" customHeight="false" outlineLevel="0" collapsed="false">
      <c r="A59" s="4"/>
      <c r="B59" s="4"/>
      <c r="C59" s="4"/>
    </row>
    <row r="60" s="5" customFormat="true" ht="12.75" hidden="false" customHeight="false" outlineLevel="0" collapsed="false">
      <c r="A60" s="4"/>
      <c r="B60" s="2" t="n">
        <f aca="false">SUM(B56:B58)</f>
        <v>0</v>
      </c>
      <c r="C60" s="2" t="s">
        <v>37</v>
      </c>
      <c r="D60" s="5" t="s">
        <v>55</v>
      </c>
    </row>
    <row r="62" s="5" customFormat="true" ht="12.75" hidden="false" customHeight="false" outlineLevel="0" collapsed="false">
      <c r="A62" s="2" t="s">
        <v>56</v>
      </c>
      <c r="B62" s="4"/>
      <c r="C62" s="3" t="s">
        <v>57</v>
      </c>
    </row>
    <row r="63" s="5" customFormat="true" ht="12.75" hidden="false" customHeight="false" outlineLevel="0" collapsed="false">
      <c r="A63" s="4"/>
      <c r="B63" s="4"/>
      <c r="C63" s="4"/>
    </row>
    <row r="64" s="5" customFormat="true" ht="12.75" hidden="false" customHeight="false" outlineLevel="0" collapsed="false">
      <c r="A64" s="4"/>
      <c r="B64" s="4" t="n">
        <f aca="false">ROUNDUP(B60,0)</f>
        <v>0</v>
      </c>
      <c r="C64" s="4" t="s">
        <v>37</v>
      </c>
      <c r="D64" s="5" t="s">
        <v>58</v>
      </c>
    </row>
    <row r="65" s="5" customFormat="true" ht="12.75" hidden="false" customHeight="false" outlineLevel="0" collapsed="false">
      <c r="A65" s="4"/>
      <c r="B65" s="4" t="n">
        <f aca="false">ROUNDUP(Input!H56*0.15,0)</f>
        <v>0</v>
      </c>
      <c r="C65" s="4" t="s">
        <v>37</v>
      </c>
      <c r="D65" s="5" t="s">
        <v>59</v>
      </c>
    </row>
    <row r="66" s="5" customFormat="true" ht="12.75" hidden="false" customHeight="false" outlineLevel="0" collapsed="false">
      <c r="A66" s="4"/>
      <c r="B66" s="4" t="n">
        <f aca="false">E105</f>
        <v>0</v>
      </c>
      <c r="C66" s="4" t="s">
        <v>37</v>
      </c>
      <c r="D66" s="5" t="s">
        <v>60</v>
      </c>
    </row>
    <row r="67" s="5" customFormat="true" ht="12.75" hidden="false" customHeight="false" outlineLevel="0" collapsed="false">
      <c r="A67" s="4"/>
      <c r="B67" s="4"/>
      <c r="C67" s="4"/>
    </row>
    <row r="68" s="5" customFormat="true" ht="12.75" hidden="false" customHeight="false" outlineLevel="0" collapsed="false">
      <c r="A68" s="4"/>
      <c r="B68" s="2" t="n">
        <f aca="false">SUM(B64:B65)</f>
        <v>0</v>
      </c>
      <c r="C68" s="2" t="s">
        <v>37</v>
      </c>
      <c r="D68" s="5" t="s">
        <v>61</v>
      </c>
    </row>
    <row r="70" s="5" customFormat="true" ht="12.75" hidden="false" customHeight="false" outlineLevel="0" collapsed="false">
      <c r="A70" s="2" t="s">
        <v>62</v>
      </c>
      <c r="B70" s="4"/>
      <c r="C70" s="3" t="s">
        <v>63</v>
      </c>
    </row>
    <row r="71" s="5" customFormat="true" ht="12.75" hidden="false" customHeight="false" outlineLevel="0" collapsed="false">
      <c r="A71" s="4"/>
      <c r="B71" s="4"/>
      <c r="C71" s="4"/>
    </row>
    <row r="72" s="5" customFormat="true" ht="12.75" hidden="false" customHeight="false" outlineLevel="0" collapsed="false">
      <c r="A72" s="4"/>
      <c r="B72" s="4" t="n">
        <f aca="false">Input!H57*0.15</f>
        <v>0</v>
      </c>
      <c r="C72" s="4" t="s">
        <v>64</v>
      </c>
    </row>
    <row r="74" s="5" customFormat="true" ht="12.75" hidden="false" customHeight="false" outlineLevel="0" collapsed="false">
      <c r="A74" s="2" t="s">
        <v>65</v>
      </c>
      <c r="B74" s="4"/>
      <c r="C74" s="3" t="s">
        <v>66</v>
      </c>
    </row>
    <row r="75" s="5" customFormat="true" ht="12.75" hidden="false" customHeight="false" outlineLevel="0" collapsed="false">
      <c r="A75" s="2"/>
      <c r="B75" s="4"/>
      <c r="C75" s="3"/>
    </row>
    <row r="76" s="5" customFormat="true" ht="12.75" hidden="false" customHeight="false" outlineLevel="0" collapsed="false">
      <c r="A76" s="2"/>
      <c r="B76" s="4"/>
      <c r="C76" s="3" t="s">
        <v>67</v>
      </c>
      <c r="D76" s="5" t="s">
        <v>68</v>
      </c>
    </row>
    <row r="77" s="5" customFormat="true" ht="12.75" hidden="false" customHeight="false" outlineLevel="0" collapsed="false">
      <c r="A77" s="2"/>
      <c r="B77" s="4"/>
      <c r="C77" s="3" t="s">
        <v>69</v>
      </c>
      <c r="D77" s="5" t="s">
        <v>70</v>
      </c>
    </row>
    <row r="78" s="5" customFormat="true" ht="12.75" hidden="false" customHeight="false" outlineLevel="0" collapsed="false">
      <c r="A78" s="2"/>
      <c r="B78" s="4"/>
      <c r="C78" s="3"/>
    </row>
    <row r="79" s="5" customFormat="true" ht="51" hidden="false" customHeight="false" outlineLevel="0" collapsed="false">
      <c r="A79" s="4"/>
      <c r="B79" s="4" t="s">
        <v>71</v>
      </c>
      <c r="C79" s="4"/>
      <c r="D79" s="20" t="s">
        <v>72</v>
      </c>
      <c r="E79" s="20" t="s">
        <v>73</v>
      </c>
      <c r="G79" s="5" t="s">
        <v>74</v>
      </c>
    </row>
    <row r="80" s="5" customFormat="true" ht="12.75" hidden="false" customHeight="false" outlineLevel="0" collapsed="false">
      <c r="A80" s="4"/>
      <c r="B80" s="12" t="s">
        <v>75</v>
      </c>
      <c r="C80" s="21" t="n">
        <f aca="false">Output!K35</f>
        <v>0</v>
      </c>
      <c r="D80" s="5" t="n">
        <v>40</v>
      </c>
      <c r="E80" s="5" t="n">
        <v>60</v>
      </c>
      <c r="G80" s="22" t="n">
        <f aca="false">IF($C$5=1,'data&amp;calc'!C80/'data&amp;calc'!E80,IF($C$5=4,'data&amp;calc'!C80/'data&amp;calc'!E80,'data&amp;calc'!C80/'data&amp;calc'!D80))</f>
        <v>0</v>
      </c>
    </row>
    <row r="81" s="5" customFormat="true" ht="12.75" hidden="false" customHeight="false" outlineLevel="0" collapsed="false">
      <c r="A81" s="4"/>
      <c r="B81" s="12" t="s">
        <v>76</v>
      </c>
      <c r="C81" s="21" t="n">
        <f aca="false">Output!$K$46</f>
        <v>0</v>
      </c>
      <c r="D81" s="5" t="n">
        <v>25</v>
      </c>
      <c r="E81" s="5" t="n">
        <v>40</v>
      </c>
      <c r="G81" s="22" t="n">
        <f aca="false">IF($C$5=1,'data&amp;calc'!C81/'data&amp;calc'!E81,IF($C$5=4,'data&amp;calc'!C81/'data&amp;calc'!E81,'data&amp;calc'!C81/'data&amp;calc'!D81))</f>
        <v>0</v>
      </c>
    </row>
    <row r="82" s="5" customFormat="true" ht="12.75" hidden="false" customHeight="false" outlineLevel="0" collapsed="false">
      <c r="A82" s="4"/>
      <c r="B82" s="12" t="s">
        <v>77</v>
      </c>
      <c r="C82" s="21" t="n">
        <f aca="false">Output!K36</f>
        <v>0</v>
      </c>
      <c r="D82" s="5" t="n">
        <f aca="false">E82*0.7</f>
        <v>45.5</v>
      </c>
      <c r="E82" s="5" t="n">
        <v>65</v>
      </c>
      <c r="G82" s="22" t="n">
        <f aca="false">IF($C$5=1,'data&amp;calc'!C82/'data&amp;calc'!E82,IF($C$5=4,'data&amp;calc'!C82/'data&amp;calc'!E82,'data&amp;calc'!C82/'data&amp;calc'!D82))</f>
        <v>0</v>
      </c>
    </row>
    <row r="83" s="5" customFormat="true" ht="12.75" hidden="false" customHeight="false" outlineLevel="0" collapsed="false">
      <c r="A83" s="4"/>
      <c r="B83" s="12" t="s">
        <v>78</v>
      </c>
      <c r="C83" s="21" t="n">
        <f aca="false">Output!$K$37</f>
        <v>0</v>
      </c>
      <c r="D83" s="5" t="n">
        <f aca="false">E83*0.7</f>
        <v>38.5</v>
      </c>
      <c r="E83" s="5" t="n">
        <v>55</v>
      </c>
      <c r="G83" s="22" t="n">
        <f aca="false">IF($C$5=1,'data&amp;calc'!C83/'data&amp;calc'!E83,IF($C$5=4,'data&amp;calc'!C83/'data&amp;calc'!E83,'data&amp;calc'!C83/'data&amp;calc'!D83))</f>
        <v>0</v>
      </c>
    </row>
    <row r="84" s="5" customFormat="true" ht="12.75" hidden="false" customHeight="false" outlineLevel="0" collapsed="false">
      <c r="A84" s="4"/>
      <c r="B84" s="12" t="s">
        <v>79</v>
      </c>
      <c r="C84" s="21" t="n">
        <f aca="false">Output!$K$47</f>
        <v>0</v>
      </c>
      <c r="D84" s="5" t="n">
        <v>25</v>
      </c>
      <c r="E84" s="5" t="n">
        <v>35</v>
      </c>
      <c r="G84" s="22" t="n">
        <f aca="false">IF($C$5=1,'data&amp;calc'!C84/'data&amp;calc'!E84,IF($C$5=4,'data&amp;calc'!C84/'data&amp;calc'!E84,'data&amp;calc'!C84/'data&amp;calc'!D84))</f>
        <v>0</v>
      </c>
    </row>
    <row r="85" s="5" customFormat="true" ht="12.75" hidden="false" customHeight="false" outlineLevel="0" collapsed="false">
      <c r="A85" s="4"/>
      <c r="B85" s="4"/>
      <c r="C85" s="4"/>
    </row>
    <row r="86" s="5" customFormat="true" ht="12.75" hidden="false" customHeight="false" outlineLevel="0" collapsed="false">
      <c r="A86" s="4"/>
      <c r="B86" s="4"/>
      <c r="C86" s="4"/>
      <c r="F86" s="23" t="s">
        <v>80</v>
      </c>
      <c r="G86" s="24" t="n">
        <f aca="false">SUM(G80:G84)</f>
        <v>0</v>
      </c>
    </row>
    <row r="88" s="5" customFormat="true" ht="12.75" hidden="false" customHeight="false" outlineLevel="0" collapsed="false">
      <c r="A88" s="2" t="s">
        <v>81</v>
      </c>
      <c r="B88" s="4"/>
      <c r="C88" s="4"/>
    </row>
    <row r="89" s="5" customFormat="true" ht="12.75" hidden="false" customHeight="false" outlineLevel="0" collapsed="false">
      <c r="A89" s="4"/>
      <c r="B89" s="4"/>
      <c r="C89" s="4"/>
    </row>
    <row r="90" s="5" customFormat="true" ht="12.75" hidden="false" customHeight="false" outlineLevel="0" collapsed="false">
      <c r="A90" s="4"/>
      <c r="B90" s="3" t="s">
        <v>82</v>
      </c>
      <c r="C90" s="12" t="s">
        <v>83</v>
      </c>
      <c r="D90" s="25" t="s">
        <v>84</v>
      </c>
      <c r="F90" s="5" t="s">
        <v>85</v>
      </c>
    </row>
    <row r="91" s="5" customFormat="true" ht="12.75" hidden="false" customHeight="false" outlineLevel="0" collapsed="false">
      <c r="A91" s="4"/>
      <c r="B91" s="12" t="s">
        <v>86</v>
      </c>
      <c r="C91" s="4" t="n">
        <f aca="false">Input!H57</f>
        <v>0</v>
      </c>
      <c r="D91" s="5" t="n">
        <v>7</v>
      </c>
      <c r="F91" s="5" t="n">
        <f aca="false">C91/D91</f>
        <v>0</v>
      </c>
    </row>
    <row r="92" s="5" customFormat="true" ht="12.75" hidden="false" customHeight="false" outlineLevel="0" collapsed="false">
      <c r="A92" s="4"/>
      <c r="B92" s="12" t="s">
        <v>87</v>
      </c>
      <c r="C92" s="4" t="n">
        <f aca="false">Input!H52</f>
        <v>0</v>
      </c>
      <c r="D92" s="5" t="n">
        <v>7</v>
      </c>
      <c r="F92" s="5" t="n">
        <f aca="false">C92/D92</f>
        <v>0</v>
      </c>
    </row>
    <row r="93" s="5" customFormat="true" ht="12.75" hidden="false" customHeight="false" outlineLevel="0" collapsed="false">
      <c r="A93" s="4"/>
      <c r="B93" s="12" t="s">
        <v>88</v>
      </c>
      <c r="C93" s="26" t="n">
        <f aca="false">Output!K47</f>
        <v>0</v>
      </c>
      <c r="D93" s="5" t="n">
        <f aca="false">D92</f>
        <v>7</v>
      </c>
      <c r="F93" s="5" t="n">
        <f aca="false">C93/D93</f>
        <v>0</v>
      </c>
    </row>
    <row r="94" s="5" customFormat="true" ht="12.75" hidden="false" customHeight="false" outlineLevel="0" collapsed="false">
      <c r="A94" s="4"/>
      <c r="B94" s="4"/>
      <c r="C94" s="4"/>
    </row>
    <row r="95" s="5" customFormat="true" ht="12.75" hidden="false" customHeight="false" outlineLevel="0" collapsed="false">
      <c r="A95" s="4"/>
      <c r="B95" s="4"/>
      <c r="C95" s="4"/>
      <c r="E95" s="23" t="s">
        <v>89</v>
      </c>
      <c r="F95" s="24" t="n">
        <f aca="false">SUM(F91:F93)</f>
        <v>0</v>
      </c>
    </row>
    <row r="97" s="5" customFormat="true" ht="12.75" hidden="false" customHeight="false" outlineLevel="0" collapsed="false">
      <c r="A97" s="2" t="s">
        <v>90</v>
      </c>
      <c r="B97" s="4"/>
      <c r="C97" s="4"/>
    </row>
    <row r="98" s="5" customFormat="true" ht="12.75" hidden="false" customHeight="false" outlineLevel="0" collapsed="false">
      <c r="A98" s="4"/>
      <c r="B98" s="4"/>
      <c r="C98" s="4"/>
    </row>
    <row r="99" s="5" customFormat="true" ht="12.75" hidden="false" customHeight="false" outlineLevel="0" collapsed="false">
      <c r="A99" s="4"/>
      <c r="B99" s="3" t="s">
        <v>82</v>
      </c>
      <c r="C99" s="12" t="s">
        <v>91</v>
      </c>
      <c r="D99" s="25" t="s">
        <v>84</v>
      </c>
      <c r="F99" s="5" t="s">
        <v>85</v>
      </c>
    </row>
    <row r="100" s="5" customFormat="true" ht="12.75" hidden="false" customHeight="false" outlineLevel="0" collapsed="false">
      <c r="A100" s="4"/>
      <c r="B100" s="12" t="s">
        <v>87</v>
      </c>
      <c r="C100" s="4" t="n">
        <f aca="false">Input!H52</f>
        <v>0</v>
      </c>
      <c r="D100" s="5" t="n">
        <v>3</v>
      </c>
      <c r="F100" s="5" t="n">
        <f aca="false">C100/D100</f>
        <v>0</v>
      </c>
    </row>
    <row r="102" s="5" customFormat="true" ht="12.75" hidden="false" customHeight="false" outlineLevel="0" collapsed="false">
      <c r="A102" s="2" t="s">
        <v>92</v>
      </c>
      <c r="B102" s="4"/>
      <c r="C102" s="4"/>
    </row>
    <row r="103" s="5" customFormat="true" ht="12.75" hidden="false" customHeight="false" outlineLevel="0" collapsed="false">
      <c r="A103" s="4"/>
      <c r="B103" s="4"/>
      <c r="C103" s="4"/>
    </row>
    <row r="104" s="5" customFormat="true" ht="12.75" hidden="false" customHeight="false" outlineLevel="0" collapsed="false">
      <c r="A104" s="4"/>
      <c r="B104" s="3" t="s">
        <v>93</v>
      </c>
      <c r="C104" s="4" t="s">
        <v>94</v>
      </c>
      <c r="D104" s="5" t="s">
        <v>95</v>
      </c>
      <c r="E104" s="5" t="s">
        <v>96</v>
      </c>
    </row>
    <row r="105" s="5" customFormat="true" ht="12.75" hidden="false" customHeight="false" outlineLevel="0" collapsed="false">
      <c r="A105" s="4"/>
      <c r="B105" s="12" t="s">
        <v>97</v>
      </c>
      <c r="C105" s="4" t="n">
        <v>1</v>
      </c>
      <c r="D105" s="5" t="n">
        <f aca="false">Input!$H$51</f>
        <v>0</v>
      </c>
      <c r="E105" s="5" t="n">
        <f aca="false">D105*C105</f>
        <v>0</v>
      </c>
      <c r="F105" s="5" t="s">
        <v>37</v>
      </c>
      <c r="G105" s="2" t="s">
        <v>98</v>
      </c>
    </row>
    <row r="106" s="5" customFormat="true" ht="12.75" hidden="false" customHeight="false" outlineLevel="0" collapsed="false">
      <c r="A106" s="4"/>
      <c r="B106" s="12" t="s">
        <v>99</v>
      </c>
      <c r="C106" s="4" t="n">
        <v>4</v>
      </c>
      <c r="D106" s="5" t="n">
        <f aca="false">Input!$H$51</f>
        <v>0</v>
      </c>
      <c r="E106" s="5" t="n">
        <f aca="false">D106*C106</f>
        <v>0</v>
      </c>
      <c r="F106" s="5" t="s">
        <v>64</v>
      </c>
      <c r="G106" s="2" t="s">
        <v>100</v>
      </c>
    </row>
    <row r="107" s="5" customFormat="true" ht="12.75" hidden="false" customHeight="false" outlineLevel="0" collapsed="false">
      <c r="A107" s="4"/>
      <c r="B107" s="12" t="s">
        <v>101</v>
      </c>
      <c r="C107" s="4" t="n">
        <v>4</v>
      </c>
      <c r="D107" s="5" t="n">
        <f aca="false">Input!$H$51</f>
        <v>0</v>
      </c>
      <c r="E107" s="27" t="n">
        <f aca="false">C107*0.25*C107*D107+C108*D108</f>
        <v>0</v>
      </c>
      <c r="F107" s="27" t="s">
        <v>64</v>
      </c>
      <c r="G107" s="27" t="s">
        <v>102</v>
      </c>
    </row>
    <row r="108" s="5" customFormat="true" ht="12.75" hidden="false" customHeight="false" outlineLevel="0" collapsed="false">
      <c r="A108" s="4"/>
      <c r="B108" s="12" t="s">
        <v>103</v>
      </c>
      <c r="C108" s="4" t="n">
        <f aca="false">3.1415*Input!F51/1000+0.075</f>
        <v>0.075</v>
      </c>
      <c r="D108" s="5" t="n">
        <f aca="false">Input!$H$51</f>
        <v>0</v>
      </c>
      <c r="E108" s="27"/>
      <c r="F108" s="27"/>
      <c r="G108" s="27"/>
    </row>
    <row r="109" customFormat="false" ht="12.75" hidden="false" customHeight="false" outlineLevel="0" collapsed="false">
      <c r="B109" s="28"/>
    </row>
    <row r="110" s="5" customFormat="true" ht="12.75" hidden="false" customHeight="false" outlineLevel="0" collapsed="false">
      <c r="A110" s="2" t="s">
        <v>104</v>
      </c>
      <c r="B110" s="4"/>
      <c r="C110" s="4"/>
    </row>
    <row r="111" s="5" customFormat="true" ht="12.75" hidden="false" customHeight="false" outlineLevel="0" collapsed="false">
      <c r="A111" s="4"/>
      <c r="B111" s="3" t="s">
        <v>105</v>
      </c>
      <c r="C111" s="5" t="b">
        <f aca="false">FALSE()</f>
        <v>0</v>
      </c>
    </row>
  </sheetData>
  <mergeCells count="7">
    <mergeCell ref="F46:G46"/>
    <mergeCell ref="H46:I46"/>
    <mergeCell ref="F52:G52"/>
    <mergeCell ref="H52:I52"/>
    <mergeCell ref="E107:E108"/>
    <mergeCell ref="F107:F108"/>
    <mergeCell ref="G107:G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51" activeCellId="0" sqref="H51"/>
    </sheetView>
  </sheetViews>
  <sheetFormatPr defaultColWidth="9.1328125" defaultRowHeight="12.75" zeroHeight="false" outlineLevelRow="0" outlineLevelCol="0"/>
  <cols>
    <col collapsed="false" customWidth="true" hidden="false" outlineLevel="0" max="2" min="1" style="29" width="4.7"/>
    <col collapsed="false" customWidth="true" hidden="false" outlineLevel="0" max="6" min="3" style="29" width="11.7"/>
    <col collapsed="false" customWidth="true" hidden="false" outlineLevel="0" max="7" min="7" style="29" width="13.28"/>
    <col collapsed="false" customWidth="true" hidden="false" outlineLevel="0" max="8" min="8" style="29" width="11.7"/>
    <col collapsed="false" customWidth="true" hidden="false" outlineLevel="0" max="10" min="9" style="29" width="4.7"/>
    <col collapsed="false" customWidth="false" hidden="false" outlineLevel="0" max="16" min="11" style="29" width="9.13"/>
    <col collapsed="false" customWidth="true" hidden="false" outlineLevel="0" max="17" min="17" style="30" width="10.13"/>
    <col collapsed="false" customWidth="false" hidden="false" outlineLevel="0" max="257" min="18" style="29" width="9.13"/>
  </cols>
  <sheetData>
    <row r="1" customFormat="false" ht="12.75" hidden="false" customHeight="true" outlineLevel="0" collapsed="false">
      <c r="I1" s="31" t="s">
        <v>106</v>
      </c>
      <c r="J1" s="31"/>
      <c r="K1" s="31"/>
      <c r="L1" s="31"/>
      <c r="M1" s="31"/>
      <c r="N1" s="31"/>
    </row>
    <row r="2" customFormat="false" ht="12.75" hidden="false" customHeight="true" outlineLevel="0" collapsed="false">
      <c r="I2" s="31"/>
      <c r="J2" s="31"/>
      <c r="K2" s="31"/>
      <c r="L2" s="31"/>
      <c r="M2" s="31"/>
      <c r="N2" s="31"/>
      <c r="O2" s="32"/>
    </row>
    <row r="3" customFormat="false" ht="12.75" hidden="false" customHeight="false" outlineLevel="0" collapsed="false">
      <c r="I3" s="31"/>
      <c r="J3" s="31"/>
      <c r="K3" s="31"/>
      <c r="L3" s="31"/>
      <c r="M3" s="31"/>
      <c r="N3" s="31"/>
      <c r="O3" s="32"/>
    </row>
    <row r="4" customFormat="false" ht="12.75" hidden="false" customHeight="false" outlineLevel="0" collapsed="false">
      <c r="I4" s="31"/>
      <c r="J4" s="31"/>
      <c r="K4" s="31"/>
      <c r="L4" s="31"/>
      <c r="M4" s="31"/>
      <c r="N4" s="31"/>
      <c r="O4" s="32"/>
    </row>
    <row r="5" customFormat="false" ht="12.75" hidden="false" customHeight="false" outlineLevel="0" collapsed="false">
      <c r="I5" s="32"/>
      <c r="J5" s="32"/>
      <c r="K5" s="32"/>
      <c r="L5" s="32"/>
      <c r="M5" s="32"/>
      <c r="N5" s="32"/>
      <c r="O5" s="32"/>
    </row>
    <row r="6" customFormat="false" ht="18" hidden="false" customHeight="false" outlineLevel="0" collapsed="false">
      <c r="B6" s="33" t="s">
        <v>107</v>
      </c>
      <c r="C6" s="34"/>
      <c r="D6" s="34"/>
      <c r="E6" s="34"/>
      <c r="F6" s="34"/>
    </row>
    <row r="7" customFormat="false" ht="6.95" hidden="false" customHeight="true" outlineLevel="0" collapsed="false">
      <c r="B7" s="34"/>
      <c r="C7" s="34"/>
      <c r="D7" s="34"/>
      <c r="E7" s="34"/>
      <c r="F7" s="34"/>
    </row>
    <row r="8" customFormat="false" ht="12.75" hidden="false" customHeight="false" outlineLevel="0" collapsed="false">
      <c r="B8" s="35" t="s">
        <v>108</v>
      </c>
      <c r="C8" s="36"/>
      <c r="D8" s="36"/>
      <c r="E8" s="36"/>
      <c r="F8" s="36"/>
    </row>
    <row r="9" customFormat="false" ht="12.75" hidden="true" customHeight="false" outlineLevel="0" collapsed="false">
      <c r="B9" s="35"/>
      <c r="C9" s="36"/>
      <c r="D9" s="36"/>
      <c r="E9" s="36"/>
      <c r="F9" s="36"/>
    </row>
    <row r="10" customFormat="false" ht="12.75" hidden="true" customHeight="false" outlineLevel="0" collapsed="false">
      <c r="B10" s="35"/>
      <c r="D10" s="36"/>
      <c r="E10" s="36"/>
      <c r="F10" s="36"/>
    </row>
    <row r="11" customFormat="false" ht="12.75" hidden="true" customHeight="false" outlineLevel="0" collapsed="false">
      <c r="B11" s="35"/>
    </row>
    <row r="12" customFormat="false" ht="6.95" hidden="false" customHeight="true" outlineLevel="0" collapsed="false">
      <c r="B12" s="37"/>
    </row>
    <row r="13" customFormat="false" ht="12.75" hidden="false" customHeight="false" outlineLevel="0" collapsed="false">
      <c r="B13" s="34" t="s">
        <v>109</v>
      </c>
      <c r="C13" s="34"/>
      <c r="D13" s="34"/>
      <c r="E13" s="34"/>
      <c r="F13" s="34"/>
    </row>
    <row r="14" customFormat="false" ht="6.95" hidden="false" customHeight="true" outlineLevel="0" collapsed="false">
      <c r="C14" s="34"/>
      <c r="D14" s="34"/>
      <c r="E14" s="34"/>
      <c r="F14" s="34"/>
    </row>
    <row r="15" s="38" customFormat="true" ht="15.95" hidden="false" customHeight="true" outlineLevel="0" collapsed="false">
      <c r="B15" s="39"/>
      <c r="C15" s="40" t="s">
        <v>110</v>
      </c>
      <c r="D15" s="41"/>
      <c r="E15" s="41"/>
      <c r="F15" s="41"/>
      <c r="G15" s="41"/>
      <c r="H15" s="41"/>
      <c r="L15" s="42"/>
      <c r="Q15" s="43"/>
    </row>
    <row r="16" s="38" customFormat="true" ht="15.95" hidden="false" customHeight="true" outlineLevel="0" collapsed="false">
      <c r="B16" s="39"/>
      <c r="C16" s="40" t="s">
        <v>111</v>
      </c>
      <c r="D16" s="44"/>
      <c r="E16" s="44"/>
      <c r="F16" s="40"/>
      <c r="G16" s="45"/>
      <c r="H16" s="45"/>
      <c r="I16" s="46"/>
      <c r="K16" s="46"/>
      <c r="Q16" s="43"/>
    </row>
    <row r="17" s="38" customFormat="true" ht="15.95" hidden="false" customHeight="true" outlineLevel="0" collapsed="false">
      <c r="B17" s="39"/>
      <c r="C17" s="40" t="s">
        <v>112</v>
      </c>
      <c r="D17" s="47"/>
      <c r="E17" s="40"/>
      <c r="F17" s="40"/>
      <c r="G17" s="40"/>
      <c r="L17" s="42"/>
      <c r="Q17" s="43"/>
    </row>
    <row r="18" s="38" customFormat="true" ht="6.95" hidden="false" customHeight="true" outlineLevel="0" collapsed="false">
      <c r="B18" s="39"/>
      <c r="C18" s="40"/>
      <c r="D18" s="40"/>
      <c r="E18" s="40"/>
      <c r="F18" s="40"/>
      <c r="G18" s="40"/>
      <c r="H18" s="39"/>
      <c r="Q18" s="43"/>
    </row>
    <row r="19" customFormat="false" ht="12.75" hidden="false" customHeight="false" outlineLevel="0" collapsed="false">
      <c r="B19" s="34" t="s">
        <v>113</v>
      </c>
    </row>
    <row r="20" customFormat="false" ht="6.95" hidden="false" customHeight="true" outlineLevel="0" collapsed="false"/>
    <row r="21" customFormat="false" ht="12.75" hidden="false" customHeight="false" outlineLevel="0" collapsed="false">
      <c r="D21" s="48" t="s">
        <v>114</v>
      </c>
      <c r="G21" s="48" t="s">
        <v>115</v>
      </c>
    </row>
    <row r="22" customFormat="false" ht="15.95" hidden="false" customHeight="true" outlineLevel="0" collapsed="false">
      <c r="D22" s="49" t="str">
        <f aca="false">IF('data&amp;calc'!$C$12=1,".040 (1.0 mm) PondGard",IF('data&amp;calc'!$C$12=2,".045 (1.1 mm) Geomembrane",IF('data&amp;calc'!$C$12=3,".060 (1.5 mm) Geomembrane")))</f>
        <v>.040 (1.0 mm) PondGard</v>
      </c>
      <c r="E22" s="50"/>
      <c r="F22" s="50"/>
      <c r="G22" s="49" t="str">
        <f aca="false">IF('data&amp;calc'!$C$18=1,"100' (30.50m)","200' (61.00m)")</f>
        <v>100' (30.50m)</v>
      </c>
      <c r="H22" s="50"/>
      <c r="K22" s="51" t="n">
        <v>2</v>
      </c>
      <c r="L22" s="51" t="n">
        <v>2</v>
      </c>
    </row>
    <row r="23" customFormat="false" ht="15.95" hidden="false" customHeight="true" outlineLevel="0" collapsed="false">
      <c r="G23" s="48" t="s">
        <v>116</v>
      </c>
      <c r="K23" s="51"/>
      <c r="L23" s="51"/>
    </row>
    <row r="24" customFormat="false" ht="15.95" hidden="false" customHeight="true" outlineLevel="0" collapsed="false">
      <c r="G24" s="49" t="str">
        <f aca="false">IF('data&amp;calc'!$C$23=5,"25' / 7.62m",IF('data&amp;calc'!$C$23=6,"30' / 9.15m",IF('data&amp;calc'!$C$23=7,"40' / 12.20m",IF('data&amp;calc'!$C$23=8,"50' / 15.25m",K24))))</f>
        <v>50' / 15.25m</v>
      </c>
      <c r="H24" s="50"/>
      <c r="K24" s="51" t="n">
        <f aca="false">IF('data&amp;calc'!$C$23=1,"7.5' / 2.28m",IF('data&amp;calc'!$C$23=2,"10' / 3.05",IF('data&amp;calc'!$C$23=3,"16.7' / 5.08m",IF('data&amp;calc'!$C$23=4,"20' / 6.10m"))))</f>
        <v>0</v>
      </c>
      <c r="L24" s="51" t="n">
        <v>4</v>
      </c>
    </row>
    <row r="25" customFormat="false" ht="6.95" hidden="false" customHeight="true" outlineLevel="0" collapsed="false"/>
    <row r="26" customFormat="false" ht="12.75" hidden="false" customHeight="false" outlineLevel="0" collapsed="false">
      <c r="B26" s="34" t="s">
        <v>117</v>
      </c>
    </row>
    <row r="27" customFormat="false" ht="6.95" hidden="false" customHeight="true" outlineLevel="0" collapsed="false"/>
    <row r="33" customFormat="false" ht="12.75" hidden="false" customHeight="false" outlineLevel="0" collapsed="false">
      <c r="F33" s="52" t="s">
        <v>118</v>
      </c>
    </row>
    <row r="38" customFormat="false" ht="15.95" hidden="false" customHeight="true" outlineLevel="0" collapsed="false"/>
    <row r="39" customFormat="false" ht="6.95" hidden="false" customHeight="true" outlineLevel="0" collapsed="false">
      <c r="I39" s="53"/>
    </row>
    <row r="40" s="38" customFormat="true" ht="15.95" hidden="false" customHeight="true" outlineLevel="0" collapsed="false">
      <c r="G40" s="54" t="s">
        <v>119</v>
      </c>
      <c r="H40" s="44"/>
      <c r="I40" s="55" t="s">
        <v>120</v>
      </c>
      <c r="K40" s="56" t="str">
        <f aca="false">IF(H40="","Пожалуйста введите площадь.",IF(H40=0,"Пожалуйста введите площадь."," "))</f>
        <v>Пожалуйста введите площадь.</v>
      </c>
      <c r="Q40" s="43"/>
    </row>
    <row r="41" s="38" customFormat="true" ht="15.95" hidden="false" customHeight="true" outlineLevel="0" collapsed="false">
      <c r="G41" s="57" t="s">
        <v>121</v>
      </c>
      <c r="H41" s="44"/>
      <c r="I41" s="55" t="s">
        <v>122</v>
      </c>
      <c r="K41" s="56" t="str">
        <f aca="false">IF(H41="","Может быть между 5 и 15%.",IF(H41&gt;20,"Check layout to decrease loss%!",IF(H41=0,"Normally between ( à 15%."," ")))</f>
        <v>Может быть между 5 и 15%.</v>
      </c>
      <c r="Q41" s="43"/>
    </row>
    <row r="42" s="38" customFormat="true" ht="15.95" hidden="false" customHeight="true" outlineLevel="0" collapsed="false">
      <c r="G42" s="54" t="s">
        <v>123</v>
      </c>
      <c r="H42" s="44"/>
      <c r="I42" s="55" t="s">
        <v>124</v>
      </c>
      <c r="K42" s="56" t="str">
        <f aca="false">IF(H42="","Пожалуйста, введите периметр.",IF(H42=0,"Пожалуйста, введите периметр."," "))</f>
        <v>Пожалуйста, введите периметр.</v>
      </c>
      <c r="Q42" s="43"/>
    </row>
    <row r="43" s="38" customFormat="true" ht="15.95" hidden="false" customHeight="true" outlineLevel="0" collapsed="false">
      <c r="G43" s="54" t="s">
        <v>125</v>
      </c>
      <c r="H43" s="44"/>
      <c r="I43" s="55" t="s">
        <v>126</v>
      </c>
      <c r="K43" s="56" t="str">
        <f aca="false">IF(H43="","Пожалуйста введите размер заступа по краям (С).",IF(H43=0,"Пожалуйста введите размер заступа по краям (С).",IF(H42="","Пожалуйста введите периметр!",IF(H42=0,"Пожалуйста введите периметр!"," "))))</f>
        <v>Пожалуйста введите размер заступа по краям (С).</v>
      </c>
      <c r="Q43" s="43"/>
    </row>
    <row r="44" s="38" customFormat="true" ht="15.95" hidden="false" customHeight="true" outlineLevel="0" collapsed="false">
      <c r="G44" s="58" t="s">
        <v>127</v>
      </c>
      <c r="H44" s="44"/>
      <c r="I44" s="55" t="s">
        <v>126</v>
      </c>
      <c r="K44" s="56" t="str">
        <f aca="false">IF(H44="","Пожалуйста введите глубину.",IF(H44=0,"Пожалуйста введите глубину.",IF(H42="","Пожалуйста введите периметр!",IF(H42=0,"Пожалуйста введите периметр!"," "))))</f>
        <v>Пожалуйста введите глубину.</v>
      </c>
      <c r="Q44" s="43"/>
    </row>
    <row r="45" s="38" customFormat="true" ht="15.95" hidden="false" customHeight="true" outlineLevel="0" collapsed="false">
      <c r="G45" s="59" t="s">
        <v>128</v>
      </c>
      <c r="H45" s="44"/>
      <c r="I45" s="55"/>
      <c r="K45" s="56" t="str">
        <f aca="false">IF(H45="","Пожалуйста введите уклон.",IF(H45=0,"Пожалуйста введите уклон.",IF(H42="","Пожалуйста введите периметр!",IF(H42=0,"Пожалуйста введите периметр!"," "))))</f>
        <v>Пожалуйста введите уклон.</v>
      </c>
      <c r="Q45" s="43"/>
    </row>
    <row r="46" s="38" customFormat="true" ht="15.95" hidden="false" customHeight="true" outlineLevel="0" collapsed="false">
      <c r="G46" s="58"/>
      <c r="H46" s="58"/>
      <c r="I46" s="55"/>
      <c r="K46" s="56"/>
      <c r="Q46" s="43"/>
    </row>
    <row r="47" s="38" customFormat="true" ht="15.95" hidden="false" customHeight="true" outlineLevel="0" collapsed="false">
      <c r="G47" s="40" t="s">
        <v>129</v>
      </c>
      <c r="H47" s="60" t="n">
        <f aca="false">'data&amp;calc'!B60</f>
        <v>0</v>
      </c>
      <c r="I47" s="55" t="s">
        <v>120</v>
      </c>
      <c r="K47" s="56"/>
      <c r="Q47" s="43"/>
    </row>
    <row r="48" customFormat="false" ht="6.95" hidden="false" customHeight="true" outlineLevel="0" collapsed="false">
      <c r="G48" s="61"/>
      <c r="H48" s="61"/>
      <c r="I48" s="53"/>
    </row>
    <row r="49" s="38" customFormat="true" ht="15.95" hidden="false" customHeight="true" outlineLevel="0" collapsed="false">
      <c r="B49" s="39" t="s">
        <v>130</v>
      </c>
      <c r="C49" s="62"/>
      <c r="D49" s="63"/>
      <c r="E49" s="40"/>
      <c r="F49" s="40"/>
      <c r="G49" s="40"/>
      <c r="Q49" s="43"/>
    </row>
    <row r="50" customFormat="false" ht="6.95" hidden="false" customHeight="true" outlineLevel="0" collapsed="false"/>
    <row r="51" customFormat="false" ht="15.95" hidden="false" customHeight="true" outlineLevel="0" collapsed="false">
      <c r="E51" s="61" t="s">
        <v>131</v>
      </c>
      <c r="F51" s="64"/>
      <c r="G51" s="61" t="s">
        <v>132</v>
      </c>
      <c r="H51" s="65"/>
      <c r="I51" s="53" t="s">
        <v>133</v>
      </c>
      <c r="K51" s="56" t="str">
        <f aca="false">IF(H51&gt;0,IF(F51&gt;0," ","Введите диаметр трубы!")," ")</f>
        <v> </v>
      </c>
    </row>
    <row r="52" customFormat="false" ht="15.95" hidden="false" customHeight="true" outlineLevel="0" collapsed="false">
      <c r="G52" s="61" t="s">
        <v>134</v>
      </c>
      <c r="H52" s="65"/>
      <c r="I52" s="53" t="s">
        <v>124</v>
      </c>
    </row>
    <row r="53" customFormat="false" ht="6.95" hidden="false" customHeight="true" outlineLevel="0" collapsed="false">
      <c r="G53" s="61"/>
      <c r="H53" s="61"/>
      <c r="I53" s="53"/>
    </row>
    <row r="54" s="38" customFormat="true" ht="15.95" hidden="false" customHeight="true" outlineLevel="0" collapsed="false">
      <c r="B54" s="39"/>
      <c r="C54" s="55"/>
      <c r="D54" s="63"/>
      <c r="E54" s="40"/>
      <c r="F54" s="40"/>
      <c r="G54" s="66" t="s">
        <v>135</v>
      </c>
      <c r="Q54" s="43"/>
    </row>
    <row r="55" s="38" customFormat="true" ht="6.95" hidden="false" customHeight="true" outlineLevel="0" collapsed="false">
      <c r="B55" s="39"/>
      <c r="C55" s="48"/>
      <c r="D55" s="63"/>
      <c r="E55" s="40"/>
      <c r="F55" s="40"/>
      <c r="G55" s="40"/>
      <c r="Q55" s="43"/>
    </row>
    <row r="56" customFormat="false" ht="15.95" hidden="false" customHeight="true" outlineLevel="0" collapsed="false">
      <c r="G56" s="61" t="s">
        <v>136</v>
      </c>
      <c r="H56" s="29" t="n">
        <f aca="false">IF('data&amp;calc'!$C$18=1,'data&amp;calc'!$F$46,'data&amp;calc'!$H$46)</f>
        <v>0</v>
      </c>
      <c r="I56" s="53" t="s">
        <v>124</v>
      </c>
    </row>
    <row r="57" customFormat="false" ht="15.95" hidden="false" customHeight="true" outlineLevel="0" collapsed="false">
      <c r="G57" s="61" t="s">
        <v>137</v>
      </c>
      <c r="H57" s="29" t="n">
        <f aca="false">IF('data&amp;calc'!$C$18=1,'data&amp;calc'!$F$52,'data&amp;calc'!$H$52)</f>
        <v>0</v>
      </c>
      <c r="I57" s="53" t="s">
        <v>133</v>
      </c>
    </row>
    <row r="58" customFormat="false" ht="6.95" hidden="false" customHeight="true" outlineLevel="0" collapsed="false"/>
    <row r="59" s="38" customFormat="true" ht="15.95" hidden="false" customHeight="true" outlineLevel="0" collapsed="false">
      <c r="B59" s="39" t="s">
        <v>138</v>
      </c>
      <c r="C59" s="62"/>
      <c r="D59" s="63"/>
      <c r="E59" s="40"/>
      <c r="F59" s="40"/>
      <c r="G59" s="40"/>
      <c r="Q59" s="43"/>
    </row>
    <row r="60" customFormat="false" ht="6.95" hidden="false" customHeight="true" outlineLevel="0" collapsed="false"/>
    <row r="61" s="38" customFormat="true" ht="15.95" hidden="false" customHeight="true" outlineLevel="0" collapsed="false">
      <c r="C61" s="29"/>
      <c r="D61" s="29"/>
      <c r="E61" s="29"/>
      <c r="G61" s="58"/>
      <c r="I61" s="55"/>
      <c r="K61" s="42" t="b">
        <f aca="false">TRUE()</f>
        <v>1</v>
      </c>
      <c r="Q61" s="43"/>
    </row>
    <row r="62" s="38" customFormat="true" ht="15.95" hidden="false" customHeight="true" outlineLevel="0" collapsed="false">
      <c r="C62" s="29"/>
      <c r="D62" s="29"/>
      <c r="E62" s="29"/>
      <c r="G62" s="58"/>
      <c r="I62" s="55"/>
      <c r="Q62" s="43"/>
    </row>
  </sheetData>
  <sheetProtection sheet="true" password="c77d" formatCells="false" formatColumns="false" formatRows="false" pivotTables="false"/>
  <mergeCells count="4">
    <mergeCell ref="I1:N4"/>
    <mergeCell ref="D15:H15"/>
    <mergeCell ref="D16:E16"/>
    <mergeCell ref="G16:H16"/>
  </mergeCells>
  <printOptions headings="false" gridLines="false" gridLinesSet="true" horizontalCentered="true" verticalCentered="false"/>
  <pageMargins left="0.590277777777778" right="0.590277777777778" top="0.354166666666667" bottom="0.25" header="0.157638888888889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printed on &amp;D</oddHeader>
    <oddFooter>&amp;C&amp;"Arial,Regular"&amp;8Firestone BOQ Lining Tool v2009.0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3 гал. Упаковка для праймера  QuickPrime Plus">
              <controlPr defaultSize="0" locked="1" autoFill="0" autoLine="0" autoPict="0" print="true" altText="Check Box 15">
                <anchor moveWithCells="true" sizeWithCells="false">
                  <from>
                    <xdr:col>1</xdr:col>
                    <xdr:colOff>828360</xdr:colOff>
                    <xdr:row>55</xdr:row>
                    <xdr:rowOff>32040</xdr:rowOff>
                  </from>
                  <to>
                    <xdr:col>5</xdr:col>
                    <xdr:colOff>130320</xdr:colOff>
                    <xdr:row>56</xdr:row>
                    <xdr:rowOff>93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Module1.Print_Input">
                <anchor moveWithCells="true" sizeWithCells="false">
                  <from>
                    <xdr:col>2</xdr:col>
                    <xdr:colOff>36360</xdr:colOff>
                    <xdr:row>0</xdr:row>
                    <xdr:rowOff>133560</xdr:rowOff>
                  </from>
                  <to>
                    <xdr:col>3</xdr:col>
                    <xdr:colOff>669240</xdr:colOff>
                    <xdr:row>3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0">
              <controlPr defaultSize="0" print="false" autoFill="0" autoPict="0" macro="Module1.GoToOutput">
                <anchor moveWithCells="true" sizeWithCells="false">
                  <from>
                    <xdr:col>5</xdr:col>
                    <xdr:colOff>412200</xdr:colOff>
                    <xdr:row>0</xdr:row>
                    <xdr:rowOff>123840</xdr:rowOff>
                  </from>
                  <to>
                    <xdr:col>7</xdr:col>
                    <xdr:colOff>192600</xdr:colOff>
                    <xdr:row>3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O34" activeCellId="0" sqref="O34"/>
    </sheetView>
  </sheetViews>
  <sheetFormatPr defaultColWidth="9.1328125" defaultRowHeight="12.75" zeroHeight="false" outlineLevelRow="0" outlineLevelCol="0"/>
  <cols>
    <col collapsed="false" customWidth="true" hidden="false" outlineLevel="0" max="1" min="1" style="29" width="4.7"/>
    <col collapsed="false" customWidth="true" hidden="false" outlineLevel="0" max="2" min="2" style="29" width="16.84"/>
    <col collapsed="false" customWidth="true" hidden="false" outlineLevel="0" max="3" min="3" style="29" width="25.84"/>
    <col collapsed="false" customWidth="true" hidden="false" outlineLevel="0" max="4" min="4" style="29" width="19.28"/>
    <col collapsed="false" customWidth="true" hidden="false" outlineLevel="0" max="5" min="5" style="67" width="10.42"/>
    <col collapsed="false" customWidth="true" hidden="false" outlineLevel="0" max="6" min="6" style="53" width="5.7"/>
    <col collapsed="false" customWidth="true" hidden="false" outlineLevel="0" max="7" min="7" style="68" width="10.42"/>
    <col collapsed="false" customWidth="true" hidden="true" outlineLevel="0" max="8" min="8" style="68" width="10.42"/>
    <col collapsed="false" customWidth="true" hidden="false" outlineLevel="0" max="9" min="9" style="69" width="10.42"/>
    <col collapsed="false" customWidth="true" hidden="false" outlineLevel="0" max="10" min="10" style="29" width="6.99"/>
    <col collapsed="false" customWidth="true" hidden="false" outlineLevel="0" max="11" min="11" style="70" width="10.42"/>
    <col collapsed="false" customWidth="true" hidden="false" outlineLevel="0" max="12" min="12" style="53" width="5.7"/>
    <col collapsed="false" customWidth="true" hidden="false" outlineLevel="0" max="13" min="13" style="71" width="10.42"/>
    <col collapsed="false" customWidth="true" hidden="false" outlineLevel="0" max="14" min="14" style="70" width="10.42"/>
    <col collapsed="false" customWidth="true" hidden="false" outlineLevel="0" max="15" min="15" style="71" width="10.42"/>
    <col collapsed="false" customWidth="true" hidden="false" outlineLevel="0" max="16" min="16" style="71" width="12.7"/>
    <col collapsed="false" customWidth="true" hidden="false" outlineLevel="0" max="17" min="17" style="29" width="4.7"/>
    <col collapsed="false" customWidth="true" hidden="false" outlineLevel="0" max="18" min="18" style="29" width="13.99"/>
    <col collapsed="false" customWidth="false" hidden="false" outlineLevel="0" max="19" min="19" style="29" width="9.13"/>
    <col collapsed="false" customWidth="true" hidden="false" outlineLevel="0" max="20" min="20" style="29" width="12.99"/>
    <col collapsed="false" customWidth="false" hidden="false" outlineLevel="0" max="26" min="21" style="29" width="9.13"/>
    <col collapsed="false" customWidth="true" hidden="false" outlineLevel="0" max="27" min="27" style="30" width="10.13"/>
    <col collapsed="false" customWidth="false" hidden="false" outlineLevel="0" max="257" min="28" style="29" width="9.13"/>
  </cols>
  <sheetData>
    <row r="2" customFormat="false" ht="12.75" hidden="false" customHeight="true" outlineLevel="0" collapsed="false">
      <c r="E2" s="72" t="s">
        <v>106</v>
      </c>
      <c r="F2" s="72"/>
      <c r="G2" s="72"/>
      <c r="H2" s="72"/>
      <c r="I2" s="72"/>
      <c r="J2" s="72"/>
      <c r="K2" s="72"/>
      <c r="L2" s="72"/>
    </row>
    <row r="3" customFormat="false" ht="12.75" hidden="false" customHeight="false" outlineLevel="0" collapsed="false">
      <c r="E3" s="72"/>
      <c r="F3" s="72"/>
      <c r="G3" s="72"/>
      <c r="H3" s="72"/>
      <c r="I3" s="72"/>
      <c r="J3" s="72"/>
      <c r="K3" s="72"/>
      <c r="L3" s="72"/>
    </row>
    <row r="4" customFormat="false" ht="12.75" hidden="false" customHeight="false" outlineLevel="0" collapsed="false">
      <c r="E4" s="72"/>
      <c r="F4" s="72"/>
      <c r="G4" s="72"/>
      <c r="H4" s="72"/>
      <c r="I4" s="72"/>
      <c r="J4" s="72"/>
      <c r="K4" s="72"/>
      <c r="L4" s="72"/>
    </row>
    <row r="6" customFormat="false" ht="18" hidden="false" customHeight="false" outlineLevel="0" collapsed="false">
      <c r="B6" s="33" t="s">
        <v>107</v>
      </c>
      <c r="C6" s="33"/>
      <c r="D6" s="34"/>
      <c r="E6" s="73"/>
      <c r="F6" s="74"/>
      <c r="G6" s="75"/>
      <c r="H6" s="75"/>
      <c r="I6" s="76"/>
      <c r="J6" s="34"/>
      <c r="K6" s="77"/>
      <c r="L6" s="74"/>
      <c r="M6" s="78"/>
      <c r="N6" s="77"/>
      <c r="O6" s="78"/>
      <c r="P6" s="78"/>
    </row>
    <row r="7" customFormat="false" ht="6.95" hidden="false" customHeight="true" outlineLevel="0" collapsed="false">
      <c r="B7" s="34"/>
      <c r="C7" s="34"/>
      <c r="D7" s="34"/>
      <c r="E7" s="73"/>
      <c r="F7" s="74"/>
      <c r="G7" s="75"/>
      <c r="H7" s="75"/>
      <c r="I7" s="76"/>
      <c r="J7" s="34"/>
      <c r="K7" s="77"/>
      <c r="L7" s="74"/>
      <c r="M7" s="78"/>
      <c r="N7" s="77"/>
      <c r="O7" s="78"/>
      <c r="P7" s="78"/>
    </row>
    <row r="8" customFormat="false" ht="12.75" hidden="false" customHeight="false" outlineLevel="0" collapsed="false">
      <c r="B8" s="35" t="s">
        <v>108</v>
      </c>
      <c r="C8" s="35"/>
      <c r="D8" s="36"/>
      <c r="E8" s="79"/>
      <c r="F8" s="80"/>
      <c r="G8" s="81"/>
      <c r="H8" s="81"/>
      <c r="I8" s="82"/>
      <c r="J8" s="36"/>
      <c r="K8" s="83"/>
      <c r="L8" s="80"/>
      <c r="M8" s="84"/>
      <c r="N8" s="83"/>
      <c r="O8" s="84"/>
      <c r="P8" s="84"/>
    </row>
    <row r="9" customFormat="false" ht="12.75" hidden="true" customHeight="false" outlineLevel="0" collapsed="false">
      <c r="B9" s="35"/>
      <c r="C9" s="35"/>
      <c r="D9" s="36"/>
      <c r="E9" s="79"/>
      <c r="F9" s="80"/>
      <c r="G9" s="81"/>
      <c r="H9" s="81"/>
      <c r="I9" s="82"/>
      <c r="J9" s="36"/>
      <c r="K9" s="83"/>
      <c r="L9" s="80"/>
      <c r="M9" s="84"/>
      <c r="N9" s="83"/>
      <c r="O9" s="84"/>
      <c r="P9" s="84"/>
    </row>
    <row r="10" customFormat="false" ht="12.75" hidden="true" customHeight="false" outlineLevel="0" collapsed="false">
      <c r="B10" s="35"/>
      <c r="C10" s="35"/>
      <c r="D10" s="36"/>
      <c r="E10" s="79"/>
      <c r="F10" s="80"/>
      <c r="G10" s="81"/>
      <c r="H10" s="81"/>
      <c r="I10" s="82"/>
      <c r="J10" s="36"/>
      <c r="K10" s="83"/>
      <c r="L10" s="80"/>
      <c r="M10" s="84"/>
      <c r="N10" s="83"/>
      <c r="O10" s="84"/>
      <c r="P10" s="84"/>
    </row>
    <row r="11" customFormat="false" ht="12.75" hidden="true" customHeight="false" outlineLevel="0" collapsed="false">
      <c r="B11" s="35"/>
      <c r="C11" s="35"/>
    </row>
    <row r="12" customFormat="false" ht="6.95" hidden="false" customHeight="true" outlineLevel="0" collapsed="false">
      <c r="C12" s="37"/>
    </row>
    <row r="13" s="38" customFormat="true" ht="15.95" hidden="false" customHeight="true" outlineLevel="0" collapsed="false">
      <c r="B13" s="85" t="s">
        <v>110</v>
      </c>
      <c r="C13" s="86"/>
      <c r="D13" s="87"/>
      <c r="E13" s="88"/>
      <c r="F13" s="89"/>
      <c r="G13" s="90"/>
      <c r="H13" s="90"/>
      <c r="I13" s="91"/>
      <c r="J13" s="92"/>
      <c r="K13" s="93"/>
      <c r="L13" s="94"/>
      <c r="M13" s="95"/>
      <c r="N13" s="96"/>
      <c r="O13" s="95"/>
      <c r="P13" s="95"/>
      <c r="AA13" s="43"/>
    </row>
    <row r="14" s="38" customFormat="true" ht="15.95" hidden="false" customHeight="true" outlineLevel="0" collapsed="false">
      <c r="B14" s="97" t="s">
        <v>111</v>
      </c>
      <c r="C14" s="98"/>
      <c r="D14" s="99"/>
      <c r="E14" s="100"/>
      <c r="F14" s="101"/>
      <c r="G14" s="102"/>
      <c r="H14" s="102"/>
      <c r="I14" s="103"/>
      <c r="J14" s="45"/>
      <c r="K14" s="96"/>
      <c r="L14" s="104"/>
      <c r="M14" s="95"/>
      <c r="N14" s="96"/>
      <c r="O14" s="95"/>
      <c r="P14" s="95"/>
      <c r="AA14" s="43"/>
    </row>
    <row r="15" s="38" customFormat="true" ht="15.95" hidden="false" customHeight="true" outlineLevel="0" collapsed="false">
      <c r="B15" s="97" t="s">
        <v>112</v>
      </c>
      <c r="C15" s="105"/>
      <c r="D15" s="45"/>
      <c r="E15" s="100"/>
      <c r="F15" s="101"/>
      <c r="G15" s="102"/>
      <c r="H15" s="102"/>
      <c r="I15" s="103"/>
      <c r="J15" s="45"/>
      <c r="K15" s="96"/>
      <c r="L15" s="104"/>
      <c r="M15" s="95"/>
      <c r="N15" s="96"/>
      <c r="O15" s="95"/>
      <c r="P15" s="95"/>
      <c r="AA15" s="43"/>
    </row>
    <row r="16" s="38" customFormat="true" ht="15.95" hidden="false" customHeight="true" outlineLevel="0" collapsed="false">
      <c r="B16" s="97"/>
      <c r="C16" s="106"/>
      <c r="D16" s="45"/>
      <c r="E16" s="100"/>
      <c r="F16" s="101"/>
      <c r="G16" s="102"/>
      <c r="H16" s="102"/>
      <c r="I16" s="103"/>
      <c r="J16" s="45"/>
      <c r="K16" s="96"/>
      <c r="L16" s="104"/>
      <c r="M16" s="95"/>
      <c r="N16" s="96"/>
      <c r="O16" s="95"/>
      <c r="P16" s="95"/>
      <c r="AA16" s="43"/>
    </row>
    <row r="17" s="38" customFormat="true" ht="15.95" hidden="false" customHeight="true" outlineLevel="0" collapsed="false">
      <c r="B17" s="107"/>
      <c r="C17" s="108"/>
      <c r="D17" s="109"/>
      <c r="E17" s="110"/>
      <c r="F17" s="111"/>
      <c r="G17" s="112"/>
      <c r="H17" s="112"/>
      <c r="I17" s="113"/>
      <c r="J17" s="109"/>
      <c r="K17" s="114"/>
      <c r="L17" s="115"/>
      <c r="M17" s="95"/>
      <c r="N17" s="96"/>
      <c r="O17" s="95"/>
      <c r="P17" s="95"/>
      <c r="AA17" s="43"/>
    </row>
    <row r="18" s="38" customFormat="true" ht="3" hidden="false" customHeight="true" outlineLevel="0" collapsed="false">
      <c r="A18" s="45"/>
      <c r="B18" s="116"/>
      <c r="C18" s="106"/>
      <c r="D18" s="45"/>
      <c r="E18" s="100"/>
      <c r="F18" s="101"/>
      <c r="G18" s="102"/>
      <c r="H18" s="102"/>
      <c r="I18" s="103"/>
      <c r="J18" s="45"/>
      <c r="K18" s="96"/>
      <c r="L18" s="101"/>
      <c r="M18" s="95"/>
      <c r="N18" s="96"/>
      <c r="O18" s="95"/>
      <c r="AA18" s="43"/>
    </row>
    <row r="19" customFormat="false" ht="12.75" hidden="false" customHeight="false" outlineLevel="0" collapsed="false">
      <c r="A19" s="117"/>
      <c r="B19" s="117"/>
      <c r="C19" s="118"/>
      <c r="D19" s="117"/>
      <c r="E19" s="119"/>
      <c r="F19" s="120"/>
      <c r="G19" s="95"/>
      <c r="H19" s="121"/>
      <c r="I19" s="122"/>
      <c r="J19" s="117"/>
      <c r="K19" s="123"/>
      <c r="L19" s="120"/>
      <c r="M19" s="124"/>
      <c r="N19" s="123"/>
      <c r="O19" s="124"/>
    </row>
    <row r="20" s="30" customFormat="true" ht="12.75" hidden="false" customHeight="false" outlineLevel="0" collapsed="false">
      <c r="B20" s="125"/>
      <c r="C20" s="30" t="s">
        <v>139</v>
      </c>
      <c r="D20" s="34"/>
      <c r="E20" s="73"/>
      <c r="F20" s="74"/>
      <c r="G20" s="75"/>
      <c r="H20" s="75"/>
      <c r="I20" s="76"/>
      <c r="J20" s="34"/>
      <c r="K20" s="77"/>
      <c r="L20" s="74"/>
      <c r="M20" s="78"/>
      <c r="N20" s="77"/>
      <c r="O20" s="78"/>
      <c r="P20" s="78"/>
    </row>
    <row r="21" customFormat="false" ht="12.75" hidden="false" customHeight="false" outlineLevel="0" collapsed="false">
      <c r="D21" s="34"/>
      <c r="E21" s="73"/>
      <c r="F21" s="74"/>
      <c r="G21" s="75"/>
      <c r="H21" s="75"/>
      <c r="I21" s="76"/>
      <c r="J21" s="34"/>
      <c r="K21" s="77"/>
      <c r="L21" s="74"/>
      <c r="M21" s="78"/>
      <c r="N21" s="77"/>
      <c r="O21" s="78"/>
      <c r="P21" s="78"/>
    </row>
    <row r="22" customFormat="false" ht="12.75" hidden="false" customHeight="false" outlineLevel="0" collapsed="false">
      <c r="B22" s="126" t="s">
        <v>140</v>
      </c>
      <c r="C22" s="127" t="s">
        <v>141</v>
      </c>
      <c r="D22" s="128"/>
      <c r="K22" s="129" t="s">
        <v>142</v>
      </c>
    </row>
    <row r="23" customFormat="false" ht="12.75" hidden="false" customHeight="false" outlineLevel="0" collapsed="false">
      <c r="B23" s="130"/>
      <c r="C23" s="49" t="str">
        <f aca="false">Input!D22</f>
        <v>.040 (1.0 mm) PondGard</v>
      </c>
      <c r="D23" s="131"/>
      <c r="E23" s="132"/>
      <c r="I23" s="132"/>
      <c r="J23" s="53"/>
      <c r="K23" s="133" t="n">
        <f aca="false">SUM(K25:K32)</f>
        <v>0</v>
      </c>
      <c r="V23" s="30"/>
      <c r="AA23" s="29"/>
    </row>
    <row r="24" s="53" customFormat="true" ht="22.5" hidden="false" customHeight="false" outlineLevel="0" collapsed="false">
      <c r="B24" s="130"/>
      <c r="C24" s="134" t="s">
        <v>143</v>
      </c>
      <c r="D24" s="135" t="s">
        <v>144</v>
      </c>
      <c r="E24" s="136" t="s">
        <v>145</v>
      </c>
      <c r="F24" s="137"/>
      <c r="G24" s="138" t="s">
        <v>146</v>
      </c>
      <c r="H24" s="68"/>
      <c r="I24" s="136" t="s">
        <v>147</v>
      </c>
      <c r="K24" s="133"/>
      <c r="M24" s="139"/>
      <c r="N24" s="67"/>
      <c r="O24" s="139"/>
      <c r="P24" s="140"/>
      <c r="Q24" s="141"/>
    </row>
    <row r="25" customFormat="false" ht="15.95" hidden="true" customHeight="true" outlineLevel="0" collapsed="false">
      <c r="B25" s="126"/>
      <c r="C25" s="61" t="s">
        <v>148</v>
      </c>
      <c r="D25" s="69" t="str">
        <f aca="false">Input!$G$22</f>
        <v>100' (30.50m)</v>
      </c>
      <c r="E25" s="142" t="n">
        <f aca="false">IF('data&amp;calc'!$C$23=1,'data&amp;calc'!$B$68,0)</f>
        <v>0</v>
      </c>
      <c r="F25" s="53" t="s">
        <v>149</v>
      </c>
      <c r="G25" s="121" t="n">
        <f aca="false">IF('data&amp;calc'!$C$18=1,Output!$E25/(2.28*30.5*2),Output!$E25/(2.28*61*2))</f>
        <v>0</v>
      </c>
      <c r="H25" s="143" t="n">
        <f aca="false">ROUNDUP(G25,0)</f>
        <v>0</v>
      </c>
      <c r="I25" s="144" t="n">
        <v>0</v>
      </c>
      <c r="J25" s="29" t="s">
        <v>150</v>
      </c>
      <c r="K25" s="145" t="n">
        <f aca="false">IF('data&amp;calc'!$C$18=1,Output!$I25*(2.28*30.5*2),Output!$I25*(2.28*61*2))</f>
        <v>0</v>
      </c>
      <c r="L25" s="53" t="s">
        <v>149</v>
      </c>
      <c r="V25" s="30"/>
      <c r="AA25" s="29"/>
    </row>
    <row r="26" customFormat="false" ht="15.95" hidden="true" customHeight="true" outlineLevel="0" collapsed="false">
      <c r="B26" s="126"/>
      <c r="C26" s="61" t="s">
        <v>151</v>
      </c>
      <c r="D26" s="69" t="str">
        <f aca="false">Input!$G$22</f>
        <v>100' (30.50m)</v>
      </c>
      <c r="E26" s="142" t="n">
        <f aca="false">IF('data&amp;calc'!$C$23=2,'data&amp;calc'!$B$68,0)</f>
        <v>0</v>
      </c>
      <c r="F26" s="53" t="s">
        <v>149</v>
      </c>
      <c r="G26" s="121" t="n">
        <f aca="false">IF('data&amp;calc'!$C$18=1,Output!$E26/(3.05*30.5),Output!$E26/(3.05*61))</f>
        <v>0</v>
      </c>
      <c r="H26" s="143" t="n">
        <f aca="false">ROUNDUP(G26,0)</f>
        <v>0</v>
      </c>
      <c r="I26" s="144" t="n">
        <v>0</v>
      </c>
      <c r="J26" s="29" t="s">
        <v>150</v>
      </c>
      <c r="K26" s="145" t="n">
        <f aca="false">IF('data&amp;calc'!$C$18=1,Output!$I26*(3.05*30.5),Output!$I26*(3.05*61))</f>
        <v>0</v>
      </c>
      <c r="L26" s="53" t="s">
        <v>149</v>
      </c>
      <c r="V26" s="30"/>
      <c r="AA26" s="29"/>
    </row>
    <row r="27" customFormat="false" ht="15.95" hidden="true" customHeight="true" outlineLevel="0" collapsed="false">
      <c r="B27" s="126"/>
      <c r="C27" s="61" t="s">
        <v>152</v>
      </c>
      <c r="D27" s="69" t="str">
        <f aca="false">Input!$G$22</f>
        <v>100' (30.50m)</v>
      </c>
      <c r="E27" s="142" t="n">
        <f aca="false">IF('data&amp;calc'!$C$23=3,'data&amp;calc'!$B$68,0)</f>
        <v>0</v>
      </c>
      <c r="F27" s="53" t="s">
        <v>149</v>
      </c>
      <c r="G27" s="121" t="n">
        <f aca="false">IF('data&amp;calc'!$C$18=1,Output!$E27/(5.08*30.5),Output!$E27/(5.08*61))</f>
        <v>0</v>
      </c>
      <c r="H27" s="143" t="n">
        <f aca="false">ROUNDUP(G27,0)</f>
        <v>0</v>
      </c>
      <c r="I27" s="144" t="n">
        <v>0</v>
      </c>
      <c r="J27" s="29" t="s">
        <v>150</v>
      </c>
      <c r="K27" s="145" t="n">
        <f aca="false">IF('data&amp;calc'!$C$18=1,Output!$I27*(5.08*30.5),Output!$I27*(5.08*61))</f>
        <v>0</v>
      </c>
      <c r="L27" s="53" t="s">
        <v>149</v>
      </c>
      <c r="V27" s="30"/>
      <c r="AA27" s="29"/>
    </row>
    <row r="28" customFormat="false" ht="15.95" hidden="true" customHeight="true" outlineLevel="0" collapsed="false">
      <c r="B28" s="126"/>
      <c r="C28" s="61" t="s">
        <v>153</v>
      </c>
      <c r="D28" s="69" t="str">
        <f aca="false">Input!$G$22</f>
        <v>100' (30.50m)</v>
      </c>
      <c r="E28" s="142" t="n">
        <f aca="false">IF('data&amp;calc'!$C$23=4,'data&amp;calc'!$B$68,0)</f>
        <v>0</v>
      </c>
      <c r="F28" s="53" t="s">
        <v>149</v>
      </c>
      <c r="G28" s="121" t="n">
        <f aca="false">IF('data&amp;calc'!$C$18=1,Output!$E28/(6.1*30.5),Output!$E28/(6.1*61))</f>
        <v>0</v>
      </c>
      <c r="H28" s="143" t="n">
        <f aca="false">ROUNDUP(G28,0)</f>
        <v>0</v>
      </c>
      <c r="I28" s="144" t="n">
        <v>0</v>
      </c>
      <c r="J28" s="29" t="s">
        <v>150</v>
      </c>
      <c r="K28" s="145" t="n">
        <f aca="false">IF('data&amp;calc'!$C$18=1,Output!$I28*(6.1*30.5),Output!$I28*(6.1*61))</f>
        <v>0</v>
      </c>
      <c r="L28" s="53" t="s">
        <v>149</v>
      </c>
      <c r="V28" s="30"/>
      <c r="AA28" s="29"/>
    </row>
    <row r="29" customFormat="false" ht="15.95" hidden="true" customHeight="true" outlineLevel="0" collapsed="false">
      <c r="B29" s="126"/>
      <c r="C29" s="61" t="s">
        <v>154</v>
      </c>
      <c r="D29" s="69" t="str">
        <f aca="false">Input!$G$22</f>
        <v>100' (30.50m)</v>
      </c>
      <c r="E29" s="142" t="n">
        <f aca="false">IF('data&amp;calc'!$C$23=5,'data&amp;calc'!$B$68,0)</f>
        <v>0</v>
      </c>
      <c r="F29" s="53" t="s">
        <v>149</v>
      </c>
      <c r="G29" s="121" t="n">
        <f aca="false">IF('data&amp;calc'!$C$18=1,Output!$E29/(7.62*30.5),Output!$E29/(7.62*61))</f>
        <v>0</v>
      </c>
      <c r="H29" s="143" t="n">
        <f aca="false">ROUNDUP(G29,0)</f>
        <v>0</v>
      </c>
      <c r="I29" s="144" t="n">
        <v>0</v>
      </c>
      <c r="J29" s="29" t="s">
        <v>150</v>
      </c>
      <c r="K29" s="145" t="n">
        <f aca="false">IF('data&amp;calc'!$C$18=1,Output!$I29*(7.62*30.5),Output!$I29*(7.62*61))</f>
        <v>0</v>
      </c>
      <c r="L29" s="53" t="s">
        <v>149</v>
      </c>
      <c r="V29" s="30"/>
      <c r="AA29" s="29"/>
    </row>
    <row r="30" customFormat="false" ht="15.95" hidden="true" customHeight="true" outlineLevel="0" collapsed="false">
      <c r="B30" s="126"/>
      <c r="C30" s="61" t="s">
        <v>155</v>
      </c>
      <c r="D30" s="69" t="str">
        <f aca="false">Input!$G$22</f>
        <v>100' (30.50m)</v>
      </c>
      <c r="E30" s="142" t="n">
        <f aca="false">IF('data&amp;calc'!$C$23=6,'data&amp;calc'!$B$68,0)</f>
        <v>0</v>
      </c>
      <c r="F30" s="53" t="s">
        <v>149</v>
      </c>
      <c r="G30" s="121" t="n">
        <f aca="false">IF('data&amp;calc'!$C$18=1,Output!$E30/(9.15*30.5),Output!$E30/(9.15*61))</f>
        <v>0</v>
      </c>
      <c r="H30" s="143" t="n">
        <f aca="false">ROUNDUP(G30,0)</f>
        <v>0</v>
      </c>
      <c r="I30" s="144" t="n">
        <v>0</v>
      </c>
      <c r="J30" s="29" t="s">
        <v>156</v>
      </c>
      <c r="K30" s="145" t="n">
        <f aca="false">IF('data&amp;calc'!$C$18=1,Output!$I30*(9.15*30.5),Output!$I30*(9.15*61))</f>
        <v>0</v>
      </c>
      <c r="L30" s="53" t="s">
        <v>120</v>
      </c>
      <c r="V30" s="30"/>
      <c r="AA30" s="29"/>
    </row>
    <row r="31" customFormat="false" ht="15.95" hidden="true" customHeight="true" outlineLevel="0" collapsed="false">
      <c r="B31" s="126"/>
      <c r="C31" s="61" t="s">
        <v>157</v>
      </c>
      <c r="D31" s="69" t="str">
        <f aca="false">Input!$G$22</f>
        <v>100' (30.50m)</v>
      </c>
      <c r="E31" s="142" t="n">
        <f aca="false">IF('data&amp;calc'!$C$23=7,'data&amp;calc'!$B$68,0)</f>
        <v>0</v>
      </c>
      <c r="F31" s="53" t="s">
        <v>149</v>
      </c>
      <c r="G31" s="121" t="n">
        <f aca="false">IF('data&amp;calc'!$C$18=1,Output!$E31/(12.2*30.5),Output!$E31/(12.2*61))</f>
        <v>0</v>
      </c>
      <c r="H31" s="143" t="n">
        <f aca="false">ROUNDUP(G31,0)</f>
        <v>0</v>
      </c>
      <c r="I31" s="144" t="n">
        <v>0</v>
      </c>
      <c r="J31" s="29" t="s">
        <v>150</v>
      </c>
      <c r="K31" s="145" t="n">
        <f aca="false">IF('data&amp;calc'!$C$18=1,Output!$I31*(12.2*30.5),Output!$I31*(12.2*61))</f>
        <v>0</v>
      </c>
      <c r="L31" s="53" t="s">
        <v>149</v>
      </c>
      <c r="V31" s="30"/>
      <c r="AA31" s="29"/>
    </row>
    <row r="32" customFormat="false" ht="15.95" hidden="true" customHeight="true" outlineLevel="0" collapsed="false">
      <c r="B32" s="126"/>
      <c r="C32" s="61" t="s">
        <v>158</v>
      </c>
      <c r="D32" s="69" t="str">
        <f aca="false">Input!$G$22</f>
        <v>100' (30.50m)</v>
      </c>
      <c r="E32" s="146" t="n">
        <f aca="false">IF('data&amp;calc'!$C$23=8,'data&amp;calc'!$B$68,0)</f>
        <v>0</v>
      </c>
      <c r="F32" s="40" t="s">
        <v>149</v>
      </c>
      <c r="G32" s="121" t="n">
        <f aca="false">IF('data&amp;calc'!$C$18=1,Output!$E32/(15.25*30.5),Output!$E32/(15.25*61))</f>
        <v>0</v>
      </c>
      <c r="H32" s="143" t="n">
        <f aca="false">ROUNDUP(G32,0)</f>
        <v>0</v>
      </c>
      <c r="I32" s="147" t="n">
        <v>0</v>
      </c>
      <c r="J32" s="148" t="s">
        <v>159</v>
      </c>
      <c r="K32" s="149" t="n">
        <f aca="false">IF('data&amp;calc'!$C$18=1,Output!$I32*(15.25*30.5),Output!$I32*(15.25*61))</f>
        <v>0</v>
      </c>
      <c r="L32" s="55" t="s">
        <v>149</v>
      </c>
      <c r="V32" s="30"/>
      <c r="AA32" s="29"/>
    </row>
    <row r="33" customFormat="false" ht="15.95" hidden="false" customHeight="true" outlineLevel="0" collapsed="false">
      <c r="B33" s="150"/>
      <c r="C33" s="61"/>
      <c r="D33" s="69"/>
      <c r="E33" s="151"/>
      <c r="F33" s="40"/>
      <c r="G33" s="121"/>
      <c r="H33" s="121"/>
      <c r="I33" s="102"/>
      <c r="K33" s="149"/>
      <c r="L33" s="55"/>
      <c r="V33" s="30"/>
      <c r="AA33" s="29"/>
    </row>
    <row r="34" customFormat="false" ht="15.95" hidden="false" customHeight="true" outlineLevel="0" collapsed="false">
      <c r="B34" s="126" t="s">
        <v>160</v>
      </c>
      <c r="C34" s="152" t="s">
        <v>161</v>
      </c>
      <c r="D34" s="61"/>
      <c r="E34" s="153"/>
      <c r="F34" s="40"/>
      <c r="I34" s="154"/>
      <c r="K34" s="155"/>
      <c r="L34" s="55"/>
      <c r="V34" s="30"/>
      <c r="AA34" s="29"/>
    </row>
    <row r="35" customFormat="false" ht="15.95" hidden="true" customHeight="true" outlineLevel="0" collapsed="false">
      <c r="B35" s="126" t="str">
        <f aca="false">Catalog!A28</f>
        <v>W56RAC1603</v>
      </c>
      <c r="C35" s="156" t="s">
        <v>162</v>
      </c>
      <c r="E35" s="157" t="n">
        <f aca="false">Input!H56</f>
        <v>0</v>
      </c>
      <c r="F35" s="40" t="s">
        <v>163</v>
      </c>
      <c r="G35" s="68" t="n">
        <f aca="false">E35/30.5</f>
        <v>0</v>
      </c>
      <c r="H35" s="143" t="n">
        <f aca="false">ROUNDUP(G35,0)</f>
        <v>0</v>
      </c>
      <c r="I35" s="158" t="n">
        <v>0</v>
      </c>
      <c r="J35" s="29" t="s">
        <v>159</v>
      </c>
      <c r="K35" s="155" t="n">
        <f aca="false">I35*30.5</f>
        <v>0</v>
      </c>
      <c r="L35" s="55" t="s">
        <v>163</v>
      </c>
      <c r="V35" s="30"/>
      <c r="AA35" s="29"/>
    </row>
    <row r="36" customFormat="false" ht="15.95" hidden="true" customHeight="true" outlineLevel="0" collapsed="false">
      <c r="B36" s="126" t="str">
        <f aca="false">Catalog!A17</f>
        <v>W56RAC1650</v>
      </c>
      <c r="C36" s="156" t="s">
        <v>164</v>
      </c>
      <c r="E36" s="157" t="n">
        <f aca="false">'data&amp;calc'!B72</f>
        <v>0</v>
      </c>
      <c r="F36" s="40" t="s">
        <v>163</v>
      </c>
      <c r="G36" s="68" t="n">
        <f aca="false">E36/15.25</f>
        <v>0</v>
      </c>
      <c r="H36" s="143" t="n">
        <f aca="false">ROUNDUP(G36,0)</f>
        <v>0</v>
      </c>
      <c r="I36" s="158" t="n">
        <v>0</v>
      </c>
      <c r="J36" s="29" t="s">
        <v>159</v>
      </c>
      <c r="K36" s="155" t="n">
        <f aca="false">I36*15.25</f>
        <v>0</v>
      </c>
      <c r="L36" s="55" t="s">
        <v>163</v>
      </c>
      <c r="V36" s="30"/>
      <c r="AA36" s="29"/>
    </row>
    <row r="37" customFormat="false" ht="15.95" hidden="true" customHeight="true" outlineLevel="0" collapsed="false">
      <c r="B37" s="126" t="str">
        <f aca="false">Catalog!A18</f>
        <v>W56RAC1653</v>
      </c>
      <c r="C37" s="156" t="s">
        <v>165</v>
      </c>
      <c r="E37" s="157" t="n">
        <f aca="false">'data&amp;calc'!E107</f>
        <v>0</v>
      </c>
      <c r="F37" s="40" t="s">
        <v>163</v>
      </c>
      <c r="G37" s="68" t="n">
        <f aca="false">E37/15.25</f>
        <v>0</v>
      </c>
      <c r="H37" s="143" t="n">
        <f aca="false">ROUNDUP(G37,0)</f>
        <v>0</v>
      </c>
      <c r="I37" s="158" t="n">
        <v>0</v>
      </c>
      <c r="J37" s="29" t="s">
        <v>156</v>
      </c>
      <c r="K37" s="155" t="n">
        <f aca="false">I37*15.25</f>
        <v>0</v>
      </c>
      <c r="L37" s="55" t="s">
        <v>163</v>
      </c>
      <c r="V37" s="30"/>
      <c r="AA37" s="29"/>
    </row>
    <row r="38" customFormat="false" ht="15.95" hidden="true" customHeight="true" outlineLevel="0" collapsed="false">
      <c r="B38" s="126" t="str">
        <f aca="false">Catalog!A21</f>
        <v>W563587041</v>
      </c>
      <c r="C38" s="156" t="s">
        <v>166</v>
      </c>
      <c r="E38" s="157" t="n">
        <f aca="false">IF('data&amp;calc'!$C$111=FALSE(),'data&amp;calc'!$G$86,0)</f>
        <v>0</v>
      </c>
      <c r="F38" s="153" t="s">
        <v>167</v>
      </c>
      <c r="G38" s="68" t="n">
        <f aca="false">$E$38</f>
        <v>0</v>
      </c>
      <c r="H38" s="143" t="n">
        <f aca="false">ROUNDUP(G38,0)</f>
        <v>0</v>
      </c>
      <c r="I38" s="158" t="n">
        <v>0</v>
      </c>
      <c r="J38" s="29" t="s">
        <v>168</v>
      </c>
      <c r="K38" s="155" t="n">
        <f aca="false">I38</f>
        <v>0</v>
      </c>
      <c r="L38" s="55" t="s">
        <v>167</v>
      </c>
      <c r="V38" s="30"/>
      <c r="AA38" s="29"/>
    </row>
    <row r="39" customFormat="false" ht="15.95" hidden="true" customHeight="true" outlineLevel="0" collapsed="false">
      <c r="B39" s="126" t="str">
        <f aca="false">Catalog!A22</f>
        <v>W563587044</v>
      </c>
      <c r="C39" s="156" t="s">
        <v>169</v>
      </c>
      <c r="E39" s="157" t="n">
        <f aca="false">IF('data&amp;calc'!$C$111=TRUE(),'data&amp;calc'!$G$86,0)</f>
        <v>0</v>
      </c>
      <c r="F39" s="40" t="s">
        <v>167</v>
      </c>
      <c r="G39" s="68" t="n">
        <f aca="false">$E$39/3</f>
        <v>0</v>
      </c>
      <c r="H39" s="143" t="n">
        <f aca="false">ROUNDUP(G39,0)</f>
        <v>0</v>
      </c>
      <c r="I39" s="158" t="n">
        <v>0</v>
      </c>
      <c r="J39" s="29" t="s">
        <v>170</v>
      </c>
      <c r="K39" s="155" t="n">
        <f aca="false">I39*3</f>
        <v>0</v>
      </c>
      <c r="L39" s="55" t="s">
        <v>167</v>
      </c>
      <c r="V39" s="30"/>
      <c r="AA39" s="29"/>
    </row>
    <row r="40" customFormat="false" ht="15.95" hidden="true" customHeight="true" outlineLevel="0" collapsed="false">
      <c r="B40" s="126" t="str">
        <f aca="false">Catalog!A30</f>
        <v>W56358703E</v>
      </c>
      <c r="C40" s="156" t="s">
        <v>171</v>
      </c>
      <c r="E40" s="157" t="n">
        <f aca="false">'data&amp;calc'!F95</f>
        <v>0</v>
      </c>
      <c r="F40" s="40" t="s">
        <v>172</v>
      </c>
      <c r="G40" s="68" t="n">
        <f aca="false">E40</f>
        <v>0</v>
      </c>
      <c r="H40" s="143" t="n">
        <f aca="false">ROUNDUP(G40,0)</f>
        <v>0</v>
      </c>
      <c r="I40" s="158" t="n">
        <v>0</v>
      </c>
      <c r="J40" s="29" t="s">
        <v>172</v>
      </c>
      <c r="K40" s="155" t="n">
        <f aca="false">I40</f>
        <v>0</v>
      </c>
      <c r="L40" s="55" t="s">
        <v>172</v>
      </c>
      <c r="V40" s="30"/>
      <c r="AA40" s="29"/>
    </row>
    <row r="41" customFormat="false" ht="15.95" hidden="true" customHeight="true" outlineLevel="0" collapsed="false">
      <c r="B41" s="125" t="str">
        <f aca="false">Catalog!A31</f>
        <v>W563587071</v>
      </c>
      <c r="C41" s="156" t="s">
        <v>173</v>
      </c>
      <c r="E41" s="159" t="n">
        <f aca="false">'data&amp;calc'!F100</f>
        <v>0</v>
      </c>
      <c r="F41" s="53" t="s">
        <v>174</v>
      </c>
      <c r="G41" s="68" t="n">
        <f aca="false">E41</f>
        <v>0</v>
      </c>
      <c r="H41" s="143" t="n">
        <f aca="false">ROUNDUP(G41,0)</f>
        <v>0</v>
      </c>
      <c r="I41" s="160" t="n">
        <v>0</v>
      </c>
      <c r="J41" s="29" t="s">
        <v>174</v>
      </c>
      <c r="K41" s="70" t="n">
        <f aca="false">I41</f>
        <v>0</v>
      </c>
      <c r="L41" s="53" t="s">
        <v>174</v>
      </c>
      <c r="V41" s="30"/>
      <c r="AA41" s="29"/>
    </row>
    <row r="42" customFormat="false" ht="15.95" hidden="true" customHeight="true" outlineLevel="0" collapsed="false">
      <c r="B42" s="125" t="str">
        <f aca="false">Catalog!A32</f>
        <v>W56RAC3061</v>
      </c>
      <c r="C42" s="156" t="s">
        <v>175</v>
      </c>
      <c r="E42" s="159" t="n">
        <f aca="false">Input!$H$52</f>
        <v>0</v>
      </c>
      <c r="F42" s="53" t="s">
        <v>163</v>
      </c>
      <c r="G42" s="68" t="n">
        <f aca="false">E42/152.4</f>
        <v>0</v>
      </c>
      <c r="H42" s="143" t="n">
        <f aca="false">ROUNDUP(G42,0)</f>
        <v>0</v>
      </c>
      <c r="I42" s="160" t="n">
        <v>0</v>
      </c>
      <c r="J42" s="29" t="s">
        <v>163</v>
      </c>
      <c r="K42" s="70" t="n">
        <f aca="false">I42*152.4</f>
        <v>0</v>
      </c>
      <c r="L42" s="53" t="s">
        <v>163</v>
      </c>
      <c r="V42" s="30"/>
      <c r="AA42" s="29"/>
    </row>
    <row r="43" customFormat="false" ht="15.95" hidden="true" customHeight="true" outlineLevel="0" collapsed="false">
      <c r="B43" s="125"/>
      <c r="C43" s="156" t="s">
        <v>176</v>
      </c>
      <c r="E43" s="159" t="n">
        <f aca="false">E42*5</f>
        <v>0</v>
      </c>
      <c r="F43" s="53" t="s">
        <v>133</v>
      </c>
      <c r="G43" s="68" t="n">
        <f aca="false">E43</f>
        <v>0</v>
      </c>
      <c r="H43" s="143" t="n">
        <f aca="false">ROUNDUP(G43,0)</f>
        <v>0</v>
      </c>
      <c r="I43" s="160" t="n">
        <v>0</v>
      </c>
      <c r="J43" s="29" t="s">
        <v>133</v>
      </c>
      <c r="K43" s="71"/>
      <c r="L43" s="71"/>
      <c r="N43" s="71"/>
      <c r="V43" s="30"/>
      <c r="AA43" s="29"/>
    </row>
    <row r="44" customFormat="false" ht="15.95" hidden="false" customHeight="true" outlineLevel="0" collapsed="false">
      <c r="B44" s="125"/>
      <c r="C44" s="156"/>
      <c r="E44" s="119"/>
      <c r="I44" s="119"/>
      <c r="K44" s="71"/>
      <c r="L44" s="71"/>
      <c r="N44" s="71"/>
      <c r="V44" s="30"/>
      <c r="AA44" s="29"/>
    </row>
    <row r="45" customFormat="false" ht="12.75" hidden="true" customHeight="false" outlineLevel="0" collapsed="false">
      <c r="B45" s="125" t="s">
        <v>177</v>
      </c>
      <c r="C45" s="152" t="s">
        <v>178</v>
      </c>
      <c r="D45" s="61"/>
      <c r="E45" s="119"/>
      <c r="I45" s="161"/>
      <c r="M45" s="139"/>
      <c r="N45" s="67"/>
      <c r="O45" s="139"/>
      <c r="P45" s="162"/>
      <c r="V45" s="30"/>
      <c r="AA45" s="29"/>
    </row>
    <row r="46" customFormat="false" ht="15.95" hidden="true" customHeight="true" outlineLevel="0" collapsed="false">
      <c r="B46" s="125" t="str">
        <f aca="false">Catalog!A29</f>
        <v>W56RAC1626</v>
      </c>
      <c r="C46" s="156" t="s">
        <v>179</v>
      </c>
      <c r="E46" s="29"/>
      <c r="F46" s="29"/>
      <c r="G46" s="29"/>
      <c r="H46" s="29"/>
      <c r="I46" s="160"/>
      <c r="J46" s="29" t="s">
        <v>156</v>
      </c>
      <c r="K46" s="70" t="n">
        <f aca="false">I46*30.5</f>
        <v>0</v>
      </c>
      <c r="L46" s="53" t="s">
        <v>163</v>
      </c>
      <c r="V46" s="30"/>
      <c r="AA46" s="29"/>
    </row>
    <row r="47" customFormat="false" ht="15.95" hidden="true" customHeight="true" outlineLevel="0" collapsed="false">
      <c r="B47" s="125" t="str">
        <f aca="false">Catalog!A19</f>
        <v>W56RAC1620</v>
      </c>
      <c r="C47" s="156" t="s">
        <v>180</v>
      </c>
      <c r="E47" s="29"/>
      <c r="F47" s="29"/>
      <c r="G47" s="29"/>
      <c r="H47" s="29"/>
      <c r="I47" s="160"/>
      <c r="J47" s="29" t="s">
        <v>156</v>
      </c>
      <c r="K47" s="70" t="n">
        <f aca="false">I47*15.25</f>
        <v>0</v>
      </c>
      <c r="L47" s="53" t="s">
        <v>163</v>
      </c>
      <c r="V47" s="30"/>
      <c r="AA47" s="29"/>
    </row>
    <row r="48" customFormat="false" ht="15.95" hidden="true" customHeight="true" outlineLevel="0" collapsed="false">
      <c r="B48" s="125" t="str">
        <f aca="false">Catalog!A20</f>
        <v>W563587066</v>
      </c>
      <c r="C48" s="156" t="s">
        <v>181</v>
      </c>
      <c r="E48" s="68"/>
      <c r="F48" s="68"/>
      <c r="I48" s="160"/>
      <c r="J48" s="29" t="s">
        <v>170</v>
      </c>
      <c r="K48" s="70" t="n">
        <f aca="false">I48*5</f>
        <v>0</v>
      </c>
      <c r="L48" s="53" t="s">
        <v>167</v>
      </c>
      <c r="V48" s="30"/>
      <c r="AA48" s="29"/>
    </row>
    <row r="49" customFormat="false" ht="15.95" hidden="true" customHeight="true" outlineLevel="0" collapsed="false">
      <c r="B49" s="125" t="str">
        <f aca="false">Catalog!A23</f>
        <v>W563587052</v>
      </c>
      <c r="C49" s="156" t="s">
        <v>182</v>
      </c>
      <c r="E49" s="68"/>
      <c r="F49" s="68"/>
      <c r="I49" s="160"/>
      <c r="J49" s="29" t="s">
        <v>170</v>
      </c>
      <c r="K49" s="70" t="n">
        <f aca="false">I49*5</f>
        <v>0</v>
      </c>
      <c r="L49" s="53" t="s">
        <v>167</v>
      </c>
      <c r="V49" s="30"/>
      <c r="AA49" s="29"/>
    </row>
    <row r="50" customFormat="false" ht="15.95" hidden="true" customHeight="true" outlineLevel="0" collapsed="false">
      <c r="B50" s="125" t="str">
        <f aca="false">Catalog!A24</f>
        <v>W563587051E</v>
      </c>
      <c r="C50" s="156" t="s">
        <v>183</v>
      </c>
      <c r="E50" s="68"/>
      <c r="F50" s="68"/>
      <c r="I50" s="160"/>
      <c r="J50" s="29" t="s">
        <v>170</v>
      </c>
      <c r="K50" s="70" t="n">
        <f aca="false">I50*10</f>
        <v>0</v>
      </c>
      <c r="L50" s="53" t="s">
        <v>184</v>
      </c>
      <c r="V50" s="30"/>
      <c r="AA50" s="29"/>
    </row>
    <row r="51" customFormat="false" ht="15.95" hidden="true" customHeight="true" outlineLevel="0" collapsed="false">
      <c r="B51" s="125" t="str">
        <f aca="false">Catalog!A25</f>
        <v>W563587099</v>
      </c>
      <c r="C51" s="156" t="s">
        <v>185</v>
      </c>
      <c r="E51" s="68"/>
      <c r="F51" s="68"/>
      <c r="I51" s="160"/>
      <c r="J51" s="29" t="s">
        <v>186</v>
      </c>
      <c r="K51" s="70" t="n">
        <f aca="false">I51</f>
        <v>0</v>
      </c>
      <c r="L51" s="53" t="s">
        <v>186</v>
      </c>
      <c r="V51" s="30"/>
      <c r="AA51" s="29"/>
    </row>
    <row r="52" customFormat="false" ht="15.95" hidden="false" customHeight="true" outlineLevel="0" collapsed="false">
      <c r="B52" s="125"/>
      <c r="C52" s="156"/>
      <c r="E52" s="68"/>
      <c r="F52" s="68"/>
      <c r="I52" s="68"/>
      <c r="V52" s="30"/>
      <c r="AA52" s="29"/>
    </row>
    <row r="53" customFormat="false" ht="22.5" hidden="true" customHeight="false" outlineLevel="0" collapsed="false">
      <c r="B53" s="125" t="s">
        <v>187</v>
      </c>
      <c r="C53" s="30" t="s">
        <v>188</v>
      </c>
      <c r="D53" s="61"/>
      <c r="E53" s="68"/>
      <c r="F53" s="68"/>
      <c r="I53" s="161"/>
      <c r="M53" s="139" t="s">
        <v>189</v>
      </c>
      <c r="N53" s="67" t="s">
        <v>190</v>
      </c>
      <c r="O53" s="139" t="s">
        <v>191</v>
      </c>
      <c r="P53" s="162" t="s">
        <v>192</v>
      </c>
      <c r="V53" s="30"/>
      <c r="AA53" s="29"/>
    </row>
    <row r="54" customFormat="false" ht="15.95" hidden="true" customHeight="true" outlineLevel="0" collapsed="false">
      <c r="B54" s="125" t="str">
        <f aca="false">Catalog!A34</f>
        <v>W563582040</v>
      </c>
      <c r="C54" s="156" t="s">
        <v>193</v>
      </c>
      <c r="E54" s="68"/>
      <c r="F54" s="68"/>
      <c r="I54" s="160"/>
      <c r="J54" s="29" t="s">
        <v>194</v>
      </c>
      <c r="K54" s="70" t="n">
        <f aca="false">I54*12</f>
        <v>0</v>
      </c>
      <c r="L54" s="53" t="s">
        <v>195</v>
      </c>
      <c r="M54" s="71" t="e">
        <f aca="false">#REF!</f>
        <v>#REF!</v>
      </c>
      <c r="N54" s="70" t="n">
        <v>0</v>
      </c>
      <c r="O54" s="71" t="e">
        <f aca="false">M54-M54*N54/100</f>
        <v>#REF!</v>
      </c>
      <c r="P54" s="71" t="e">
        <f aca="false">O54*K54</f>
        <v>#REF!</v>
      </c>
      <c r="V54" s="30"/>
      <c r="AA54" s="29"/>
    </row>
    <row r="55" customFormat="false" ht="15.95" hidden="true" customHeight="true" outlineLevel="0" collapsed="false">
      <c r="B55" s="125" t="str">
        <f aca="false">Catalog!A35</f>
        <v>W563582056</v>
      </c>
      <c r="C55" s="156" t="s">
        <v>196</v>
      </c>
      <c r="E55" s="68"/>
      <c r="F55" s="68"/>
      <c r="I55" s="160"/>
      <c r="J55" s="29" t="s">
        <v>194</v>
      </c>
      <c r="K55" s="70" t="n">
        <f aca="false">I55*40</f>
        <v>0</v>
      </c>
      <c r="L55" s="53" t="s">
        <v>195</v>
      </c>
      <c r="M55" s="71" t="e">
        <f aca="false">#REF!</f>
        <v>#REF!</v>
      </c>
      <c r="N55" s="70" t="n">
        <v>0</v>
      </c>
      <c r="O55" s="71" t="e">
        <f aca="false">M55-M55*N55/100</f>
        <v>#REF!</v>
      </c>
      <c r="P55" s="71" t="e">
        <f aca="false">O55*K55</f>
        <v>#REF!</v>
      </c>
      <c r="V55" s="30"/>
      <c r="AA55" s="29"/>
    </row>
    <row r="56" customFormat="false" ht="15.95" hidden="true" customHeight="true" outlineLevel="0" collapsed="false">
      <c r="B56" s="125" t="str">
        <f aca="false">Catalog!A36</f>
        <v>W563582057</v>
      </c>
      <c r="C56" s="156" t="s">
        <v>197</v>
      </c>
      <c r="E56" s="68"/>
      <c r="F56" s="68"/>
      <c r="I56" s="160"/>
      <c r="J56" s="29" t="s">
        <v>194</v>
      </c>
      <c r="K56" s="70" t="n">
        <f aca="false">I56*100</f>
        <v>0</v>
      </c>
      <c r="L56" s="53" t="s">
        <v>195</v>
      </c>
      <c r="M56" s="71" t="e">
        <f aca="false">#REF!</f>
        <v>#REF!</v>
      </c>
      <c r="N56" s="70" t="n">
        <v>0</v>
      </c>
      <c r="O56" s="71" t="e">
        <f aca="false">M56-M56*N56/100</f>
        <v>#REF!</v>
      </c>
      <c r="P56" s="71" t="e">
        <f aca="false">O56*K56</f>
        <v>#REF!</v>
      </c>
      <c r="V56" s="30"/>
      <c r="AA56" s="29"/>
    </row>
    <row r="57" customFormat="false" ht="15.95" hidden="true" customHeight="true" outlineLevel="0" collapsed="false">
      <c r="B57" s="125" t="str">
        <f aca="false">Catalog!A37</f>
        <v>W563582045</v>
      </c>
      <c r="C57" s="156" t="s">
        <v>198</v>
      </c>
      <c r="E57" s="68"/>
      <c r="F57" s="68"/>
      <c r="I57" s="160"/>
      <c r="J57" s="29" t="s">
        <v>194</v>
      </c>
      <c r="K57" s="70" t="n">
        <f aca="false">I57</f>
        <v>0</v>
      </c>
      <c r="L57" s="53" t="s">
        <v>194</v>
      </c>
      <c r="M57" s="71" t="e">
        <f aca="false">#REF!</f>
        <v>#REF!</v>
      </c>
      <c r="N57" s="70" t="n">
        <v>0</v>
      </c>
      <c r="O57" s="71" t="e">
        <f aca="false">M57-M57*N57/100</f>
        <v>#REF!</v>
      </c>
      <c r="P57" s="71" t="e">
        <f aca="false">O57*K57</f>
        <v>#REF!</v>
      </c>
      <c r="V57" s="30"/>
      <c r="AA57" s="29"/>
    </row>
    <row r="58" customFormat="false" ht="15.95" hidden="true" customHeight="true" outlineLevel="0" collapsed="false">
      <c r="B58" s="125" t="str">
        <f aca="false">Catalog!A39</f>
        <v>W563582023</v>
      </c>
      <c r="C58" s="156" t="s">
        <v>199</v>
      </c>
      <c r="E58" s="68"/>
      <c r="F58" s="68"/>
      <c r="I58" s="160"/>
      <c r="J58" s="29" t="s">
        <v>194</v>
      </c>
      <c r="K58" s="70" t="n">
        <f aca="false">I58*6</f>
        <v>0</v>
      </c>
      <c r="L58" s="53" t="s">
        <v>195</v>
      </c>
      <c r="M58" s="71" t="e">
        <f aca="false">#REF!</f>
        <v>#REF!</v>
      </c>
      <c r="N58" s="70" t="n">
        <v>0</v>
      </c>
      <c r="O58" s="71" t="e">
        <f aca="false">M58-M58*N58/100</f>
        <v>#REF!</v>
      </c>
      <c r="P58" s="71" t="e">
        <f aca="false">O58*K58</f>
        <v>#REF!</v>
      </c>
      <c r="V58" s="30"/>
      <c r="AA58" s="29"/>
    </row>
    <row r="59" customFormat="false" ht="15.95" hidden="true" customHeight="true" outlineLevel="0" collapsed="false">
      <c r="B59" s="125" t="str">
        <f aca="false">Catalog!A42</f>
        <v>W563582042</v>
      </c>
      <c r="C59" s="156" t="s">
        <v>200</v>
      </c>
      <c r="E59" s="68"/>
      <c r="F59" s="68"/>
      <c r="I59" s="160"/>
      <c r="J59" s="29" t="s">
        <v>194</v>
      </c>
      <c r="K59" s="70" t="n">
        <f aca="false">I59*96</f>
        <v>0</v>
      </c>
      <c r="L59" s="53" t="s">
        <v>195</v>
      </c>
      <c r="M59" s="71" t="e">
        <f aca="false">#REF!</f>
        <v>#REF!</v>
      </c>
      <c r="N59" s="70" t="n">
        <v>0</v>
      </c>
      <c r="O59" s="71" t="e">
        <f aca="false">M59-M59*N59/100</f>
        <v>#REF!</v>
      </c>
      <c r="P59" s="71" t="e">
        <f aca="false">O59*K59</f>
        <v>#REF!</v>
      </c>
      <c r="V59" s="30"/>
      <c r="AA59" s="29"/>
    </row>
    <row r="60" customFormat="false" ht="12.75" hidden="false" customHeight="false" outlineLevel="0" collapsed="false">
      <c r="B60" s="29" t="s">
        <v>201</v>
      </c>
      <c r="R60" s="61"/>
      <c r="AA60" s="29"/>
      <c r="AB60" s="30"/>
    </row>
    <row r="61" customFormat="false" ht="12.75" hidden="false" customHeight="false" outlineLevel="0" collapsed="false">
      <c r="Q61" s="61"/>
    </row>
    <row r="62" s="38" customFormat="true" ht="15.95" hidden="false" customHeight="true" outlineLevel="0" collapsed="false">
      <c r="B62" s="163"/>
      <c r="C62" s="164"/>
      <c r="D62" s="164"/>
      <c r="E62" s="165"/>
      <c r="F62" s="166"/>
      <c r="G62" s="167"/>
      <c r="H62" s="167"/>
      <c r="I62" s="168"/>
      <c r="J62" s="164"/>
      <c r="K62" s="169"/>
      <c r="L62" s="168"/>
      <c r="M62" s="71"/>
      <c r="N62" s="70"/>
      <c r="O62" s="71"/>
      <c r="P62" s="71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</row>
    <row r="63" customFormat="false" ht="12.75" hidden="false" customHeight="false" outlineLevel="0" collapsed="false">
      <c r="Q63" s="61"/>
    </row>
    <row r="64" customFormat="false" ht="12.75" hidden="false" customHeight="false" outlineLevel="0" collapsed="false">
      <c r="Q64" s="61"/>
    </row>
    <row r="65" customFormat="false" ht="12.75" hidden="false" customHeight="false" outlineLevel="0" collapsed="false">
      <c r="Q65" s="61"/>
    </row>
    <row r="66" customFormat="false" ht="12.75" hidden="false" customHeight="false" outlineLevel="0" collapsed="false">
      <c r="Q66" s="61"/>
    </row>
    <row r="67" customFormat="false" ht="12.75" hidden="false" customHeight="false" outlineLevel="0" collapsed="false">
      <c r="Q67" s="61"/>
    </row>
    <row r="68" customFormat="false" ht="12.75" hidden="false" customHeight="false" outlineLevel="0" collapsed="false">
      <c r="Q68" s="61"/>
    </row>
    <row r="69" customFormat="false" ht="12.75" hidden="false" customHeight="false" outlineLevel="0" collapsed="false">
      <c r="Q69" s="61"/>
    </row>
    <row r="70" customFormat="false" ht="12.75" hidden="false" customHeight="false" outlineLevel="0" collapsed="false">
      <c r="Q70" s="61"/>
    </row>
    <row r="71" customFormat="false" ht="12.75" hidden="false" customHeight="false" outlineLevel="0" collapsed="false">
      <c r="Q71" s="61"/>
    </row>
    <row r="72" customFormat="false" ht="12.75" hidden="false" customHeight="false" outlineLevel="0" collapsed="false">
      <c r="Q72" s="61"/>
    </row>
    <row r="73" customFormat="false" ht="12.75" hidden="false" customHeight="false" outlineLevel="0" collapsed="false">
      <c r="Q73" s="61"/>
    </row>
  </sheetData>
  <sheetProtection sheet="true" password="c77d" formatCells="false" formatColumns="false" formatRows="false" pivotTables="false"/>
  <mergeCells count="1">
    <mergeCell ref="E2:L4"/>
  </mergeCells>
  <printOptions headings="false" gridLines="false" gridLinesSet="true" horizontalCentered="true" verticalCentered="false"/>
  <pageMargins left="0.7875" right="0.7875" top="0.708333333333333" bottom="0.747916666666667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8printed on &amp;D</oddHeader>
    <oddFooter>&amp;C&amp;"Arial,Regular"&amp;8Firestone BO Lining Tool v2009.0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odule1.Print_Output">
                <anchor moveWithCells="true" sizeWithCells="false">
                  <from>
                    <xdr:col>2</xdr:col>
                    <xdr:colOff>668520</xdr:colOff>
                    <xdr:row>0</xdr:row>
                    <xdr:rowOff>114480</xdr:rowOff>
                  </from>
                  <to>
                    <xdr:col>3</xdr:col>
                    <xdr:colOff>394920</xdr:colOff>
                    <xdr:row>3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Module1.GoToInput">
                <anchor moveWithCells="true" sizeWithCells="false">
                  <from>
                    <xdr:col>1</xdr:col>
                    <xdr:colOff>9360</xdr:colOff>
                    <xdr:row>0</xdr:row>
                    <xdr:rowOff>114480</xdr:rowOff>
                  </from>
                  <to>
                    <xdr:col>2</xdr:col>
                    <xdr:colOff>312480</xdr:colOff>
                    <xdr:row>3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4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F19" activeCellId="0" sqref="F19"/>
    </sheetView>
  </sheetViews>
  <sheetFormatPr defaultColWidth="9.1328125" defaultRowHeight="15" zeroHeight="false" outlineLevelRow="0" outlineLevelCol="0"/>
  <cols>
    <col collapsed="false" customWidth="true" hidden="false" outlineLevel="0" max="1" min="1" style="137" width="10.99"/>
    <col collapsed="false" customWidth="true" hidden="false" outlineLevel="0" max="2" min="2" style="29" width="45.56"/>
    <col collapsed="false" customWidth="false" hidden="false" outlineLevel="0" max="3" min="3" style="170" width="9.13"/>
    <col collapsed="false" customWidth="false" hidden="false" outlineLevel="0" max="257" min="4" style="29" width="9.13"/>
  </cols>
  <sheetData>
    <row r="6" customFormat="false" ht="18" hidden="false" customHeight="true" outlineLevel="0" collapsed="false">
      <c r="B6" s="171" t="s">
        <v>202</v>
      </c>
    </row>
    <row r="8" s="53" customFormat="true" ht="15" hidden="false" customHeight="true" outlineLevel="0" collapsed="false">
      <c r="A8" s="29"/>
      <c r="B8" s="29"/>
      <c r="C8" s="172"/>
    </row>
    <row r="9" s="53" customFormat="true" ht="15" hidden="false" customHeight="true" outlineLevel="0" collapsed="false">
      <c r="A9" s="29" t="s">
        <v>201</v>
      </c>
      <c r="B9" s="29"/>
      <c r="C9" s="172"/>
    </row>
    <row r="10" customFormat="false" ht="15" hidden="false" customHeight="true" outlineLevel="0" collapsed="false">
      <c r="A10" s="29"/>
    </row>
    <row r="11" s="53" customFormat="true" ht="15" hidden="false" customHeight="true" outlineLevel="0" collapsed="false">
      <c r="A11" s="137" t="s">
        <v>203</v>
      </c>
      <c r="B11" s="53" t="s">
        <v>204</v>
      </c>
      <c r="C11" s="173" t="s">
        <v>205</v>
      </c>
    </row>
    <row r="12" s="53" customFormat="true" ht="15" hidden="false" customHeight="true" outlineLevel="0" collapsed="false">
      <c r="A12" s="137"/>
      <c r="B12" s="30" t="s">
        <v>206</v>
      </c>
      <c r="C12" s="173"/>
    </row>
    <row r="13" customFormat="false" ht="15" hidden="false" customHeight="true" outlineLevel="0" collapsed="false">
      <c r="B13" s="29" t="s">
        <v>207</v>
      </c>
      <c r="C13" s="170" t="s">
        <v>37</v>
      </c>
    </row>
    <row r="14" customFormat="false" ht="15" hidden="false" customHeight="true" outlineLevel="0" collapsed="false">
      <c r="B14" s="29" t="s">
        <v>208</v>
      </c>
      <c r="C14" s="170" t="s">
        <v>37</v>
      </c>
    </row>
    <row r="15" customFormat="false" ht="15" hidden="false" customHeight="true" outlineLevel="0" collapsed="false">
      <c r="B15" s="29" t="s">
        <v>209</v>
      </c>
      <c r="C15" s="170" t="s">
        <v>37</v>
      </c>
    </row>
    <row r="16" s="53" customFormat="true" ht="15" hidden="false" customHeight="true" outlineLevel="0" collapsed="false">
      <c r="A16" s="137"/>
      <c r="B16" s="174" t="s">
        <v>210</v>
      </c>
      <c r="C16" s="173"/>
    </row>
    <row r="17" customFormat="false" ht="15" hidden="false" customHeight="true" outlineLevel="0" collapsed="false">
      <c r="A17" s="137" t="s">
        <v>211</v>
      </c>
      <c r="B17" s="29" t="s">
        <v>212</v>
      </c>
      <c r="C17" s="170" t="s">
        <v>64</v>
      </c>
    </row>
    <row r="18" customFormat="false" ht="15" hidden="false" customHeight="true" outlineLevel="0" collapsed="false">
      <c r="A18" s="137" t="s">
        <v>213</v>
      </c>
      <c r="B18" s="29" t="s">
        <v>214</v>
      </c>
      <c r="C18" s="170" t="s">
        <v>64</v>
      </c>
    </row>
    <row r="19" customFormat="false" ht="15" hidden="false" customHeight="true" outlineLevel="0" collapsed="false">
      <c r="A19" s="137" t="s">
        <v>215</v>
      </c>
      <c r="B19" s="29" t="s">
        <v>216</v>
      </c>
      <c r="C19" s="170" t="s">
        <v>64</v>
      </c>
    </row>
    <row r="20" customFormat="false" ht="15" hidden="false" customHeight="true" outlineLevel="0" collapsed="false">
      <c r="A20" s="137" t="s">
        <v>217</v>
      </c>
      <c r="B20" s="29" t="s">
        <v>181</v>
      </c>
      <c r="C20" s="170" t="s">
        <v>218</v>
      </c>
    </row>
    <row r="21" customFormat="false" ht="15" hidden="false" customHeight="true" outlineLevel="0" collapsed="false">
      <c r="A21" s="137" t="s">
        <v>219</v>
      </c>
      <c r="B21" s="29" t="s">
        <v>166</v>
      </c>
      <c r="C21" s="170" t="s">
        <v>218</v>
      </c>
    </row>
    <row r="22" customFormat="false" ht="15" hidden="false" customHeight="true" outlineLevel="0" collapsed="false">
      <c r="A22" s="137" t="s">
        <v>220</v>
      </c>
      <c r="B22" s="29" t="s">
        <v>169</v>
      </c>
      <c r="C22" s="170" t="s">
        <v>218</v>
      </c>
    </row>
    <row r="23" customFormat="false" ht="15" hidden="false" customHeight="true" outlineLevel="0" collapsed="false">
      <c r="A23" s="137" t="s">
        <v>221</v>
      </c>
      <c r="B23" s="29" t="s">
        <v>182</v>
      </c>
      <c r="C23" s="170" t="s">
        <v>218</v>
      </c>
    </row>
    <row r="24" customFormat="false" ht="15" hidden="false" customHeight="true" outlineLevel="0" collapsed="false">
      <c r="A24" s="137" t="s">
        <v>222</v>
      </c>
      <c r="B24" s="29" t="s">
        <v>183</v>
      </c>
      <c r="C24" s="170" t="s">
        <v>223</v>
      </c>
    </row>
    <row r="25" customFormat="false" ht="15" hidden="false" customHeight="true" outlineLevel="0" collapsed="false">
      <c r="A25" s="137" t="s">
        <v>224</v>
      </c>
      <c r="B25" s="29" t="s">
        <v>185</v>
      </c>
      <c r="C25" s="170" t="s">
        <v>225</v>
      </c>
    </row>
    <row r="26" customFormat="false" ht="15" hidden="true" customHeight="true" outlineLevel="0" collapsed="false">
      <c r="A26" s="137" t="s">
        <v>226</v>
      </c>
      <c r="B26" s="29" t="s">
        <v>227</v>
      </c>
      <c r="C26" s="170" t="s">
        <v>218</v>
      </c>
    </row>
    <row r="27" customFormat="false" ht="15" hidden="true" customHeight="true" outlineLevel="0" collapsed="false">
      <c r="A27" s="137" t="s">
        <v>228</v>
      </c>
      <c r="B27" s="29" t="s">
        <v>229</v>
      </c>
      <c r="C27" s="170" t="s">
        <v>218</v>
      </c>
    </row>
    <row r="28" customFormat="false" ht="15" hidden="false" customHeight="true" outlineLevel="0" collapsed="false">
      <c r="A28" s="137" t="s">
        <v>230</v>
      </c>
      <c r="B28" s="29" t="s">
        <v>231</v>
      </c>
      <c r="C28" s="170" t="s">
        <v>64</v>
      </c>
    </row>
    <row r="29" customFormat="false" ht="15" hidden="false" customHeight="true" outlineLevel="0" collapsed="false">
      <c r="A29" s="137" t="s">
        <v>232</v>
      </c>
      <c r="B29" s="29" t="s">
        <v>233</v>
      </c>
      <c r="C29" s="170" t="s">
        <v>64</v>
      </c>
    </row>
    <row r="30" customFormat="false" ht="15" hidden="false" customHeight="true" outlineLevel="0" collapsed="false">
      <c r="A30" s="137" t="s">
        <v>234</v>
      </c>
      <c r="B30" s="29" t="s">
        <v>171</v>
      </c>
      <c r="C30" s="170" t="s">
        <v>235</v>
      </c>
    </row>
    <row r="31" customFormat="false" ht="15" hidden="false" customHeight="true" outlineLevel="0" collapsed="false">
      <c r="A31" s="137" t="s">
        <v>236</v>
      </c>
      <c r="B31" s="29" t="s">
        <v>173</v>
      </c>
      <c r="C31" s="170" t="s">
        <v>235</v>
      </c>
    </row>
    <row r="32" customFormat="false" ht="15" hidden="false" customHeight="true" outlineLevel="0" collapsed="false">
      <c r="A32" s="137" t="s">
        <v>237</v>
      </c>
      <c r="B32" s="29" t="s">
        <v>238</v>
      </c>
      <c r="C32" s="170" t="s">
        <v>64</v>
      </c>
    </row>
    <row r="33" s="53" customFormat="true" ht="15" hidden="false" customHeight="true" outlineLevel="0" collapsed="false">
      <c r="A33" s="137"/>
      <c r="B33" s="174" t="s">
        <v>239</v>
      </c>
      <c r="C33" s="173"/>
    </row>
    <row r="34" customFormat="false" ht="15" hidden="false" customHeight="true" outlineLevel="0" collapsed="false">
      <c r="A34" s="137" t="s">
        <v>240</v>
      </c>
      <c r="B34" s="29" t="s">
        <v>193</v>
      </c>
      <c r="C34" s="170" t="s">
        <v>241</v>
      </c>
    </row>
    <row r="35" customFormat="false" ht="15" hidden="false" customHeight="true" outlineLevel="0" collapsed="false">
      <c r="A35" s="137" t="s">
        <v>242</v>
      </c>
      <c r="B35" s="29" t="s">
        <v>196</v>
      </c>
      <c r="C35" s="170" t="s">
        <v>241</v>
      </c>
    </row>
    <row r="36" customFormat="false" ht="15" hidden="false" customHeight="true" outlineLevel="0" collapsed="false">
      <c r="A36" s="137" t="s">
        <v>243</v>
      </c>
      <c r="B36" s="29" t="s">
        <v>197</v>
      </c>
      <c r="C36" s="170" t="s">
        <v>241</v>
      </c>
    </row>
    <row r="37" customFormat="false" ht="15" hidden="false" customHeight="true" outlineLevel="0" collapsed="false">
      <c r="A37" s="137" t="s">
        <v>244</v>
      </c>
      <c r="B37" s="29" t="s">
        <v>245</v>
      </c>
      <c r="C37" s="170" t="s">
        <v>246</v>
      </c>
    </row>
    <row r="38" customFormat="false" ht="15" hidden="true" customHeight="true" outlineLevel="0" collapsed="false">
      <c r="A38" s="137" t="s">
        <v>247</v>
      </c>
      <c r="B38" s="29" t="s">
        <v>248</v>
      </c>
      <c r="C38" s="170" t="s">
        <v>246</v>
      </c>
    </row>
    <row r="39" customFormat="false" ht="15" hidden="false" customHeight="true" outlineLevel="0" collapsed="false">
      <c r="A39" s="137" t="s">
        <v>249</v>
      </c>
      <c r="B39" s="29" t="s">
        <v>250</v>
      </c>
      <c r="C39" s="170" t="s">
        <v>241</v>
      </c>
    </row>
    <row r="40" customFormat="false" ht="15" hidden="true" customHeight="true" outlineLevel="0" collapsed="false">
      <c r="A40" s="137" t="s">
        <v>251</v>
      </c>
      <c r="B40" s="29" t="s">
        <v>252</v>
      </c>
      <c r="C40" s="170" t="s">
        <v>241</v>
      </c>
    </row>
    <row r="41" customFormat="false" ht="15" hidden="true" customHeight="true" outlineLevel="0" collapsed="false">
      <c r="A41" s="137" t="s">
        <v>253</v>
      </c>
      <c r="B41" s="29" t="s">
        <v>254</v>
      </c>
      <c r="C41" s="170" t="s">
        <v>241</v>
      </c>
    </row>
    <row r="42" customFormat="false" ht="15" hidden="false" customHeight="true" outlineLevel="0" collapsed="false">
      <c r="A42" s="137" t="s">
        <v>255</v>
      </c>
      <c r="B42" s="29" t="s">
        <v>256</v>
      </c>
      <c r="C42" s="170" t="s">
        <v>241</v>
      </c>
    </row>
  </sheetData>
  <sheetProtection sheet="true" password="c77d" objects="true" scenarios="true" selectLockedCells="true" selectUnlockedCells="true"/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printed on &amp;D</oddHeader>
    <oddFooter>&amp;C&amp;"Arial,Regular"&amp;8Firestone BOQ Lining Tool v2009.0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rint_PriceList">
                <anchor moveWithCells="true" sizeWithCells="false">
                  <from>
                    <xdr:col>1</xdr:col>
                    <xdr:colOff>759240</xdr:colOff>
                    <xdr:row>0</xdr:row>
                    <xdr:rowOff>171000</xdr:rowOff>
                  </from>
                  <to>
                    <xdr:col>2</xdr:col>
                    <xdr:colOff>-1058760</xdr:colOff>
                    <xdr:row>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GoToOutput">
                <anchor moveWithCells="true" sizeWithCells="false">
                  <from>
                    <xdr:col>1</xdr:col>
                    <xdr:colOff>2006280</xdr:colOff>
                    <xdr:row>0</xdr:row>
                    <xdr:rowOff>180720</xdr:rowOff>
                  </from>
                  <to>
                    <xdr:col>2</xdr:col>
                    <xdr:colOff>137880</xdr:colOff>
                    <xdr:row>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GoToInput">
                <anchor moveWithCells="true" sizeWithCells="false">
                  <from>
                    <xdr:col>0</xdr:col>
                    <xdr:colOff>274680</xdr:colOff>
                    <xdr:row>0</xdr:row>
                    <xdr:rowOff>152640</xdr:rowOff>
                  </from>
                  <to>
                    <xdr:col>1</xdr:col>
                    <xdr:colOff>633600</xdr:colOff>
                    <xdr:row>3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15:36:29Z</dcterms:created>
  <dc:creator>Bart Steen</dc:creator>
  <dc:description/>
  <dc:language>en-US</dc:language>
  <cp:lastModifiedBy>i_vjatskih</cp:lastModifiedBy>
  <cp:lastPrinted>2010-03-19T08:01:44Z</cp:lastPrinted>
  <dcterms:modified xsi:type="dcterms:W3CDTF">2010-04-03T15:46:27Z</dcterms:modified>
  <cp:revision>0</cp:revision>
  <dc:subject/>
  <dc:title/>
</cp:coreProperties>
</file>